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AGREGAT" sheetId="1" state="visible" r:id="rId2"/>
  </sheets>
  <definedNames>
    <definedName function="false" hidden="false" localSheetId="0" name="_xlnm.Print_Area" vbProcedure="false">AGREGAT!$A$20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9">
  <si>
    <t xml:space="preserve">COURBE SABLE DE CONCASSAGE</t>
  </si>
  <si>
    <t xml:space="preserve">%</t>
  </si>
  <si>
    <t xml:space="preserve">TAMIS</t>
  </si>
  <si>
    <t xml:space="preserve">COURBE GRAVIER 1</t>
  </si>
  <si>
    <t xml:space="preserve">COURBE GRAVIER 2</t>
  </si>
  <si>
    <r>
      <rPr>
        <b val="true"/>
        <sz val="10"/>
        <rFont val="Arial"/>
        <family val="2"/>
      </rPr>
      <t xml:space="preserve">REPUBLIQU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TUNISIENNE</t>
    </r>
  </si>
  <si>
    <t xml:space="preserve">ANALYSE GRANULOMETRIQUE</t>
  </si>
  <si>
    <t xml:space="preserve">DATE:28/01/2008</t>
  </si>
  <si>
    <t xml:space="preserve">MAITRE D'OUVRAGE: MINISTÈRE DE L'EQUIPEMENT , DE L'HABITAT ET DE L'AMÉNAGEMENT DU TERRITOIRE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irection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énérale des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ervices Aériens et Maritimes</t>
    </r>
  </si>
  <si>
    <t xml:space="preserve">PROVENANCE:HWEREB(GRAVIERS4/8&amp;8/14&amp;12/20)                                                                       +SABLE(BORJ HFAIEDH)          </t>
  </si>
  <si>
    <t xml:space="preserve">SOMATRA - GET</t>
  </si>
  <si>
    <t xml:space="preserve">PROJET :Pretection  du port de pêche de Bekalta</t>
  </si>
  <si>
    <t xml:space="preserve">POSITION: CENTRALE CELECT BETON.   </t>
  </si>
  <si>
    <r>
      <rPr>
        <sz val="12"/>
        <rFont val="Times New Roman"/>
        <family val="1"/>
      </rPr>
      <t xml:space="preserve">N</t>
    </r>
    <r>
      <rPr>
        <vertAlign val="superscript"/>
        <sz val="12"/>
        <rFont val="Times New Roman"/>
        <family val="1"/>
      </rPr>
      <t xml:space="preserve">°</t>
    </r>
  </si>
  <si>
    <t xml:space="preserve">LIMITE D’ATTERBERG</t>
  </si>
  <si>
    <t xml:space="preserve">PASSING</t>
  </si>
  <si>
    <t xml:space="preserve">PROPRETE </t>
  </si>
  <si>
    <r>
      <rPr>
        <sz val="12"/>
        <rFont val="Times New Roman"/>
        <family val="1"/>
      </rPr>
      <t xml:space="preserve">EQUIVALENT DE SABLE</t>
    </r>
    <r>
      <rPr>
        <sz val="12"/>
        <rFont val="Arial"/>
        <family val="2"/>
      </rPr>
      <t xml:space="preserve"> </t>
    </r>
  </si>
  <si>
    <t xml:space="preserve">C.B.R.95% imbibé</t>
  </si>
  <si>
    <t xml:space="preserve">LL</t>
  </si>
  <si>
    <t xml:space="preserve">I.P.</t>
  </si>
  <si>
    <t xml:space="preserve">0.42</t>
  </si>
  <si>
    <t xml:space="preserve">0.08</t>
  </si>
  <si>
    <t xml:space="preserve">4/8</t>
  </si>
  <si>
    <t xml:space="preserve">8/14</t>
  </si>
  <si>
    <t xml:space="preserve">12/20</t>
  </si>
  <si>
    <t xml:space="preserve">Laborantin (Nom Prénom Signature ) :EL KAHLA AMOR </t>
  </si>
  <si>
    <t xml:space="preserve">Date :01/02/2008</t>
  </si>
  <si>
    <t xml:space="preserve">Date reception</t>
  </si>
  <si>
    <r>
      <rPr>
        <sz val="10"/>
        <rFont val="Palatino"/>
        <family val="0"/>
      </rPr>
      <t xml:space="preserve">Signature  Responsable  </t>
    </r>
    <r>
      <rPr>
        <b val="true"/>
        <sz val="12"/>
        <rFont val="Palatino"/>
        <family val="0"/>
      </rPr>
      <t xml:space="preserve">MDO</t>
    </r>
  </si>
  <si>
    <t xml:space="preserve">Annexe :</t>
  </si>
  <si>
    <r>
      <rPr>
        <sz val="12"/>
        <rFont val="Wingdings"/>
        <family val="0"/>
        <charset val="2"/>
      </rPr>
      <t xml:space="preserve">q</t>
    </r>
    <r>
      <rPr>
        <sz val="12"/>
        <rFont val="Palatino"/>
        <family val="0"/>
      </rPr>
      <t xml:space="preserve">  oui </t>
    </r>
    <r>
      <rPr>
        <sz val="12"/>
        <rFont val="Wingdings"/>
        <family val="0"/>
        <charset val="2"/>
      </rPr>
      <t xml:space="preserve">q</t>
    </r>
    <r>
      <rPr>
        <sz val="12"/>
        <rFont val="Palatino"/>
        <family val="0"/>
      </rPr>
      <t xml:space="preserve">  non</t>
    </r>
  </si>
  <si>
    <t xml:space="preserve"> </t>
  </si>
  <si>
    <r>
      <rPr>
        <b val="true"/>
        <sz val="10"/>
        <rFont val="Arial"/>
        <family val="2"/>
      </rPr>
      <t xml:space="preserve">PROJET</t>
    </r>
    <r>
      <rPr>
        <sz val="10"/>
        <rFont val="Arial"/>
        <family val="0"/>
      </rPr>
      <t xml:space="preserve"> :Pretection  du port de p</t>
    </r>
    <r>
      <rPr>
        <sz val="10"/>
        <rFont val="Arial"/>
        <family val="2"/>
      </rPr>
      <t xml:space="preserve">ê</t>
    </r>
    <r>
      <rPr>
        <sz val="10"/>
        <rFont val="Arial"/>
        <family val="0"/>
      </rPr>
      <t xml:space="preserve">che de Bekalta</t>
    </r>
  </si>
  <si>
    <r>
      <rPr>
        <b val="true"/>
        <sz val="10"/>
        <color rgb="FF000000"/>
        <rFont val="Arial"/>
        <family val="2"/>
      </rPr>
      <t xml:space="preserve">PROJET</t>
    </r>
    <r>
      <rPr>
        <sz val="10"/>
        <color rgb="FF000000"/>
        <rFont val="Arial"/>
        <family val="0"/>
      </rPr>
      <t xml:space="preserve"> :Autoroute M'saken/Sfax</t>
    </r>
  </si>
  <si>
    <t xml:space="preserve">Lot 2:KERKER -EL JEM</t>
  </si>
  <si>
    <t xml:space="preserve">Ouvrage</t>
  </si>
  <si>
    <t xml:space="preserve">Ech N°</t>
  </si>
  <si>
    <t xml:space="preserve">Provenance</t>
  </si>
  <si>
    <t xml:space="preserve">CARRIERE:  HWEREB  </t>
  </si>
  <si>
    <t xml:space="preserve">Date prél</t>
  </si>
  <si>
    <t xml:space="preserve">Position</t>
  </si>
  <si>
    <t xml:space="preserve">CENTRALE SELECT BETON  </t>
  </si>
  <si>
    <t xml:space="preserve">Heure prél</t>
  </si>
  <si>
    <t xml:space="preserve">CENTRALE D'ENROBEE  </t>
  </si>
  <si>
    <t xml:space="preserve">12 h</t>
  </si>
  <si>
    <t xml:space="preserve">Nature</t>
  </si>
  <si>
    <t xml:space="preserve">SABLE DE BETON</t>
  </si>
  <si>
    <t xml:space="preserve">Section</t>
  </si>
  <si>
    <t xml:space="preserve">GRAVIER 8/14</t>
  </si>
  <si>
    <t xml:space="preserve">Observation</t>
  </si>
  <si>
    <t xml:space="preserve">Opérateur</t>
  </si>
  <si>
    <t xml:space="preserve">EL KAHLA AMOR</t>
  </si>
  <si>
    <t xml:space="preserve">POUR REVETEMENT</t>
  </si>
  <si>
    <t xml:space="preserve">NEJIB (CETEC)</t>
  </si>
  <si>
    <t xml:space="preserve">Tamis </t>
  </si>
  <si>
    <t xml:space="preserve">Refus Partiel Poids</t>
  </si>
  <si>
    <t xml:space="preserve">Refus Cumulée Poids</t>
  </si>
  <si>
    <t xml:space="preserve">Refus Cumulée %</t>
  </si>
  <si>
    <t xml:space="preserve">Passant Cumulée %</t>
  </si>
  <si>
    <t xml:space="preserve">Exigences    %</t>
  </si>
  <si>
    <t xml:space="preserve">N° tare</t>
  </si>
  <si>
    <t xml:space="preserve">Poids tare</t>
  </si>
  <si>
    <t xml:space="preserve">Poids tare             +sol humide</t>
  </si>
  <si>
    <t xml:space="preserve">Poids tare              + sol sec</t>
  </si>
  <si>
    <t xml:space="preserve">Poids d'eau</t>
  </si>
  <si>
    <t xml:space="preserve">Poids sol sec(g)</t>
  </si>
  <si>
    <t xml:space="preserve">Poids sol sec</t>
  </si>
  <si>
    <t xml:space="preserve">Teneur en eauW%</t>
  </si>
  <si>
    <t xml:space="preserve">Fraction &lt; 4mm</t>
  </si>
  <si>
    <t xml:space="preserve">pods de la tare</t>
  </si>
  <si>
    <t xml:space="preserve">Poids tare+sol humide  avant lavage</t>
  </si>
  <si>
    <t xml:space="preserve">Poids tare+sol sec  après lavage</t>
  </si>
  <si>
    <t xml:space="preserve">poids du sol sec avant  lavage</t>
  </si>
  <si>
    <t xml:space="preserve">poids du sol sec après  lavage</t>
  </si>
  <si>
    <t xml:space="preserve">Réfus cumulé</t>
  </si>
  <si>
    <t xml:space="preserve">Réfus %</t>
  </si>
  <si>
    <t xml:space="preserve">passant %</t>
  </si>
  <si>
    <r>
      <rPr>
        <b val="true"/>
        <sz val="10"/>
        <rFont val="Arial"/>
        <family val="2"/>
      </rPr>
      <t xml:space="preserve">PROJET</t>
    </r>
    <r>
      <rPr>
        <sz val="10"/>
        <rFont val="Arial"/>
        <family val="0"/>
      </rPr>
      <t xml:space="preserve"> :Autoroute M'saken/Sfax</t>
    </r>
  </si>
  <si>
    <t xml:space="preserve">CARRIERE:  HWEREB(ABBASSI)  </t>
  </si>
  <si>
    <t xml:space="preserve">CARRIERE:  HWEREB(GCB)  </t>
  </si>
  <si>
    <t xml:space="preserve">CENTRALE D'ENROBEE</t>
  </si>
  <si>
    <t xml:space="preserve">GRAVIER 12/20</t>
  </si>
  <si>
    <t xml:space="preserve">SABLE 0/6</t>
  </si>
  <si>
    <t xml:space="preserve">NEJIB  (CETEC)</t>
  </si>
  <si>
    <t xml:space="preserve">N°2(JAUNEATRE)</t>
  </si>
  <si>
    <t xml:space="preserve">11H 00'</t>
  </si>
  <si>
    <t xml:space="preserve">ECH N°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.0"/>
    <numFmt numFmtId="167" formatCode="0.00"/>
    <numFmt numFmtId="168" formatCode="@"/>
    <numFmt numFmtId="169" formatCode="0.0%"/>
    <numFmt numFmtId="170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sz val="10"/>
      <name val="Palatino"/>
      <family val="0"/>
    </font>
    <font>
      <b val="true"/>
      <sz val="12"/>
      <name val="Palatino"/>
      <family val="0"/>
    </font>
    <font>
      <sz val="12"/>
      <name val="Wingdings"/>
      <family val="0"/>
      <charset val="2"/>
    </font>
    <font>
      <sz val="12"/>
      <name val="Palatino"/>
      <family val="0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name val="Century Gothic"/>
      <family val="2"/>
    </font>
    <font>
      <b val="true"/>
      <sz val="12"/>
      <name val="Arial"/>
      <family val="2"/>
    </font>
    <font>
      <sz val="8"/>
      <color rgb="FF000000"/>
      <name val="Century Gothic"/>
      <family val="2"/>
    </font>
    <font>
      <sz val="12"/>
      <color rgb="FF000000"/>
      <name val="Arial"/>
      <family val="0"/>
    </font>
    <font>
      <b val="true"/>
      <sz val="6.7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REGAT!$B$14:$J$14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.3</c:v>
                </c:pt>
                <c:pt idx="4">
                  <c:v>8</c:v>
                </c:pt>
                <c:pt idx="5">
                  <c:v>10</c:v>
                </c:pt>
                <c:pt idx="6">
                  <c:v>12.5</c:v>
                </c:pt>
                <c:pt idx="7">
                  <c:v>14</c:v>
                </c:pt>
                <c:pt idx="8">
                  <c:v>25</c:v>
                </c:pt>
              </c:numCache>
            </c:numRef>
          </c:xVal>
          <c:yVal>
            <c:numRef>
              <c:f>AGREGAT!$B$13:$J$13</c:f>
              <c:numCache>
                <c:formatCode>General</c:formatCode>
                <c:ptCount val="9"/>
                <c:pt idx="0">
                  <c:v>2.2</c:v>
                </c:pt>
                <c:pt idx="1">
                  <c:v>2.6</c:v>
                </c:pt>
                <c:pt idx="2">
                  <c:v>10.9</c:v>
                </c:pt>
                <c:pt idx="3">
                  <c:v>34.6</c:v>
                </c:pt>
                <c:pt idx="4">
                  <c:v>68.4</c:v>
                </c:pt>
                <c:pt idx="5">
                  <c:v>95.5</c:v>
                </c:pt>
                <c:pt idx="6">
                  <c:v>99.5</c:v>
                </c:pt>
                <c:pt idx="7">
                  <c:v>100</c:v>
                </c:pt>
                <c:pt idx="8">
                  <c:v>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REGAT!$B$18:$J$18</c:f>
              <c:numCache>
                <c:formatCode>General</c:formatCode>
                <c:ptCount val="9"/>
                <c:pt idx="0">
                  <c:v>0.08</c:v>
                </c:pt>
                <c:pt idx="1">
                  <c:v>0.2</c:v>
                </c:pt>
                <c:pt idx="2">
                  <c:v>0.4</c:v>
                </c:pt>
                <c:pt idx="3">
                  <c:v>0.5</c:v>
                </c:pt>
                <c:pt idx="4">
                  <c:v>0.63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5</c:v>
                </c:pt>
              </c:numCache>
            </c:numRef>
          </c:xVal>
          <c:yVal>
            <c:numRef>
              <c:f>AGREGAT!$B$17:$J$17</c:f>
              <c:numCache>
                <c:formatCode>General</c:formatCode>
                <c:ptCount val="9"/>
                <c:pt idx="0">
                  <c:v>4</c:v>
                </c:pt>
                <c:pt idx="1">
                  <c:v>21.2</c:v>
                </c:pt>
                <c:pt idx="2">
                  <c:v>62.9</c:v>
                </c:pt>
                <c:pt idx="3">
                  <c:v>73</c:v>
                </c:pt>
                <c:pt idx="4">
                  <c:v>79.9</c:v>
                </c:pt>
                <c:pt idx="5">
                  <c:v>90.8</c:v>
                </c:pt>
                <c:pt idx="6">
                  <c:v>97.9</c:v>
                </c:pt>
                <c:pt idx="7">
                  <c:v>98.4</c:v>
                </c:pt>
                <c:pt idx="8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REGAT!$B$10:$I$10</c:f>
              <c:numCache>
                <c:formatCode>General</c:formatCode>
                <c:ptCount val="8"/>
                <c:pt idx="0">
                  <c:v>5</c:v>
                </c:pt>
                <c:pt idx="1">
                  <c:v>6.3</c:v>
                </c:pt>
                <c:pt idx="2">
                  <c:v>8</c:v>
                </c:pt>
                <c:pt idx="3">
                  <c:v>10</c:v>
                </c:pt>
                <c:pt idx="4">
                  <c:v>12.5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</c:numCache>
            </c:numRef>
          </c:xVal>
          <c:yVal>
            <c:numRef>
              <c:f>AGREGAT!$B$9:$I$9</c:f>
              <c:numCache>
                <c:formatCode>General</c:formatCode>
                <c:ptCount val="8"/>
                <c:pt idx="0">
                  <c:v>1</c:v>
                </c:pt>
                <c:pt idx="1">
                  <c:v>1.5</c:v>
                </c:pt>
                <c:pt idx="2">
                  <c:v>5.4</c:v>
                </c:pt>
                <c:pt idx="3">
                  <c:v>29.5</c:v>
                </c:pt>
                <c:pt idx="4">
                  <c:v>73.5</c:v>
                </c:pt>
                <c:pt idx="5">
                  <c:v>91.1</c:v>
                </c:pt>
                <c:pt idx="6">
                  <c:v>99.2</c:v>
                </c:pt>
                <c:pt idx="7">
                  <c:v>1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REGAT!$B$5:$K$5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12.5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5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</c:numCache>
            </c:numRef>
          </c:xVal>
          <c:yVal>
            <c:numRef>
              <c:f>AGREGAT!$B$4:$K$4</c:f>
              <c:numCache>
                <c:formatCode>General</c:formatCode>
                <c:ptCount val="10"/>
                <c:pt idx="0">
                  <c:v>0.8</c:v>
                </c:pt>
                <c:pt idx="1">
                  <c:v>1.1</c:v>
                </c:pt>
                <c:pt idx="2">
                  <c:v>4</c:v>
                </c:pt>
                <c:pt idx="3">
                  <c:v>7.3</c:v>
                </c:pt>
                <c:pt idx="4">
                  <c:v>35.6</c:v>
                </c:pt>
                <c:pt idx="5">
                  <c:v>91.1</c:v>
                </c:pt>
                <c:pt idx="6">
                  <c:v>100</c:v>
                </c:pt>
                <c:pt idx="7">
                  <c:v>99.1</c:v>
                </c:pt>
                <c:pt idx="8">
                  <c:v>99</c:v>
                </c:pt>
                <c:pt idx="9">
                  <c:v>100</c:v>
                </c:pt>
              </c:numCache>
            </c:numRef>
          </c:yVal>
          <c:smooth val="0"/>
        </c:ser>
        <c:axId val="36724143"/>
        <c:axId val="61664903"/>
      </c:scatterChart>
      <c:valAx>
        <c:axId val="36724143"/>
        <c:scaling>
          <c:logBase val="10"/>
          <c:orientation val="maxMin"/>
          <c:max val="1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uverture des tam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4903"/>
        <c:crossesAt val="0.01"/>
        <c:crossBetween val="midCat"/>
      </c:valAx>
      <c:valAx>
        <c:axId val="6166490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Pass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4143"/>
        <c:crossesAt val="0.001"/>
        <c:crossBetween val="midCat"/>
        <c:majorUnit val="10"/>
        <c:min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chart" Target="../charts/chart1.xml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27</xdr:row>
      <xdr:rowOff>47520</xdr:rowOff>
    </xdr:from>
    <xdr:to>
      <xdr:col>9</xdr:col>
      <xdr:colOff>40680</xdr:colOff>
      <xdr:row>30</xdr:row>
      <xdr:rowOff>47520</xdr:rowOff>
    </xdr:to>
    <xdr:sp>
      <xdr:nvSpPr>
        <xdr:cNvPr id="0" name="AutoShape 6"/>
        <xdr:cNvSpPr txBox="1"/>
      </xdr:nvSpPr>
      <xdr:spPr>
        <a:xfrm>
          <a:off x="5145120" y="5267160"/>
          <a:ext cx="1499040" cy="495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9080">
                <a:solidFill>
                  <a:srgbClr val="800000"/>
                </a:solidFill>
                <a:miter/>
              </a:ln>
              <a:solidFill>
                <a:srgbClr val="3366ff"/>
              </a:solidFill>
              <a:latin typeface="Angsana New"/>
            </a:rPr>
            <a:t>GRAVIER 12/20</a:t>
          </a:r>
          <a:endParaRPr b="0" lang="en-US" sz="1400" spc="1" strike="noStrike">
            <a:ln w="19080">
              <a:solidFill>
                <a:srgbClr val="800000"/>
              </a:solidFill>
              <a:miter/>
            </a:ln>
            <a:solidFill>
              <a:srgbClr val="3366ff"/>
            </a:solidFill>
            <a:latin typeface="Angsana New"/>
            <a:ea typeface="Angsana New"/>
          </a:endParaRPr>
        </a:p>
      </xdr:txBody>
    </xdr:sp>
    <xdr:clientData/>
  </xdr:twoCellAnchor>
  <xdr:twoCellAnchor editAs="oneCell">
    <xdr:from>
      <xdr:col>18</xdr:col>
      <xdr:colOff>231480</xdr:colOff>
      <xdr:row>52</xdr:row>
      <xdr:rowOff>181440</xdr:rowOff>
    </xdr:from>
    <xdr:to>
      <xdr:col>21</xdr:col>
      <xdr:colOff>503640</xdr:colOff>
      <xdr:row>55</xdr:row>
      <xdr:rowOff>12348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2930120" y="9792000"/>
          <a:ext cx="21531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20</xdr:row>
      <xdr:rowOff>85320</xdr:rowOff>
    </xdr:from>
    <xdr:to>
      <xdr:col>24</xdr:col>
      <xdr:colOff>770040</xdr:colOff>
      <xdr:row>23</xdr:row>
      <xdr:rowOff>47520</xdr:rowOff>
    </xdr:to>
    <xdr:pic>
      <xdr:nvPicPr>
        <xdr:cNvPr id="2" name="Picture 16" descr=""/>
        <xdr:cNvPicPr/>
      </xdr:nvPicPr>
      <xdr:blipFill>
        <a:blip r:embed="rId2"/>
        <a:stretch/>
      </xdr:blipFill>
      <xdr:spPr>
        <a:xfrm>
          <a:off x="14609880" y="3504960"/>
          <a:ext cx="26409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30</xdr:row>
      <xdr:rowOff>123840</xdr:rowOff>
    </xdr:from>
    <xdr:to>
      <xdr:col>7</xdr:col>
      <xdr:colOff>141480</xdr:colOff>
      <xdr:row>32</xdr:row>
      <xdr:rowOff>28800</xdr:rowOff>
    </xdr:to>
    <xdr:sp>
      <xdr:nvSpPr>
        <xdr:cNvPr id="3" name="AutoShape 17"/>
        <xdr:cNvSpPr txBox="1"/>
      </xdr:nvSpPr>
      <xdr:spPr>
        <a:xfrm>
          <a:off x="4078440" y="5838840"/>
          <a:ext cx="1690920" cy="276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9080">
                <a:solidFill>
                  <a:srgbClr val="800000"/>
                </a:solidFill>
                <a:miter/>
              </a:ln>
              <a:solidFill>
                <a:srgbClr val="3366ff"/>
              </a:solidFill>
              <a:latin typeface="Angsana New"/>
            </a:rPr>
            <a:t>SABLE 0/6</a:t>
          </a:r>
          <a:endParaRPr b="0" lang="en-US" sz="1400" spc="1" strike="noStrike">
            <a:ln w="19080">
              <a:solidFill>
                <a:srgbClr val="800000"/>
              </a:solidFill>
              <a:miter/>
            </a:ln>
            <a:solidFill>
              <a:srgbClr val="3366ff"/>
            </a:solidFill>
            <a:latin typeface="Angsana New"/>
            <a:ea typeface="Angsana New"/>
          </a:endParaRPr>
        </a:p>
      </xdr:txBody>
    </xdr:sp>
    <xdr:clientData/>
  </xdr:twoCellAnchor>
  <xdr:twoCellAnchor editAs="oneCell">
    <xdr:from>
      <xdr:col>16</xdr:col>
      <xdr:colOff>171000</xdr:colOff>
      <xdr:row>59</xdr:row>
      <xdr:rowOff>9720</xdr:rowOff>
    </xdr:from>
    <xdr:to>
      <xdr:col>20</xdr:col>
      <xdr:colOff>10440</xdr:colOff>
      <xdr:row>62</xdr:row>
      <xdr:rowOff>56520</xdr:rowOff>
    </xdr:to>
    <xdr:pic>
      <xdr:nvPicPr>
        <xdr:cNvPr id="4" name="Picture 27" descr=""/>
        <xdr:cNvPicPr/>
      </xdr:nvPicPr>
      <xdr:blipFill>
        <a:blip r:embed="rId3"/>
        <a:stretch/>
      </xdr:blipFill>
      <xdr:spPr>
        <a:xfrm>
          <a:off x="11642760" y="10991880"/>
          <a:ext cx="23137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28800</xdr:rowOff>
    </xdr:from>
    <xdr:to>
      <xdr:col>14</xdr:col>
      <xdr:colOff>10440</xdr:colOff>
      <xdr:row>49</xdr:row>
      <xdr:rowOff>142920</xdr:rowOff>
    </xdr:to>
    <xdr:graphicFrame>
      <xdr:nvGraphicFramePr>
        <xdr:cNvPr id="5" name="Chart 29"/>
        <xdr:cNvGraphicFramePr/>
      </xdr:nvGraphicFramePr>
      <xdr:xfrm>
        <a:off x="0" y="4429440"/>
        <a:ext cx="102351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53400</xdr:colOff>
      <xdr:row>40</xdr:row>
      <xdr:rowOff>114480</xdr:rowOff>
    </xdr:from>
    <xdr:to>
      <xdr:col>6</xdr:col>
      <xdr:colOff>161640</xdr:colOff>
      <xdr:row>42</xdr:row>
      <xdr:rowOff>37800</xdr:rowOff>
    </xdr:to>
    <xdr:sp>
      <xdr:nvSpPr>
        <xdr:cNvPr id="6" name="AutoShape 32"/>
        <xdr:cNvSpPr txBox="1"/>
      </xdr:nvSpPr>
      <xdr:spPr>
        <a:xfrm>
          <a:off x="3494520" y="7534440"/>
          <a:ext cx="1450080" cy="24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93366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GRAVIER 8/14</a:t>
          </a:r>
          <a:endParaRPr b="0" lang="en-US" sz="1200" spc="1" strike="noStrike">
            <a:ln w="0">
              <a:noFill/>
            </a:ln>
            <a:solidFill>
              <a:srgbClr val="993366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191520</xdr:colOff>
      <xdr:row>94</xdr:row>
      <xdr:rowOff>66600</xdr:rowOff>
    </xdr:from>
    <xdr:to>
      <xdr:col>9</xdr:col>
      <xdr:colOff>523440</xdr:colOff>
      <xdr:row>97</xdr:row>
      <xdr:rowOff>114480</xdr:rowOff>
    </xdr:to>
    <xdr:pic>
      <xdr:nvPicPr>
        <xdr:cNvPr id="7" name="Picture 35" descr=""/>
        <xdr:cNvPicPr/>
      </xdr:nvPicPr>
      <xdr:blipFill>
        <a:blip r:embed="rId5"/>
        <a:stretch/>
      </xdr:blipFill>
      <xdr:spPr>
        <a:xfrm>
          <a:off x="4974480" y="21059640"/>
          <a:ext cx="21524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94</xdr:row>
      <xdr:rowOff>66600</xdr:rowOff>
    </xdr:from>
    <xdr:to>
      <xdr:col>19</xdr:col>
      <xdr:colOff>523800</xdr:colOff>
      <xdr:row>97</xdr:row>
      <xdr:rowOff>114480</xdr:rowOff>
    </xdr:to>
    <xdr:pic>
      <xdr:nvPicPr>
        <xdr:cNvPr id="8" name="Picture 37" descr=""/>
        <xdr:cNvPicPr/>
      </xdr:nvPicPr>
      <xdr:blipFill>
        <a:blip r:embed="rId6"/>
        <a:stretch/>
      </xdr:blipFill>
      <xdr:spPr>
        <a:xfrm>
          <a:off x="11662920" y="21059640"/>
          <a:ext cx="21729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35</xdr:row>
      <xdr:rowOff>105120</xdr:rowOff>
    </xdr:from>
    <xdr:to>
      <xdr:col>4</xdr:col>
      <xdr:colOff>212040</xdr:colOff>
      <xdr:row>37</xdr:row>
      <xdr:rowOff>28440</xdr:rowOff>
    </xdr:to>
    <xdr:sp>
      <xdr:nvSpPr>
        <xdr:cNvPr id="9" name="AutoShape 39"/>
        <xdr:cNvSpPr txBox="1"/>
      </xdr:nvSpPr>
      <xdr:spPr>
        <a:xfrm>
          <a:off x="1603440" y="6715440"/>
          <a:ext cx="1449720" cy="24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GRAVIER12/20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191520</xdr:colOff>
      <xdr:row>129</xdr:row>
      <xdr:rowOff>66600</xdr:rowOff>
    </xdr:from>
    <xdr:to>
      <xdr:col>9</xdr:col>
      <xdr:colOff>523440</xdr:colOff>
      <xdr:row>132</xdr:row>
      <xdr:rowOff>114480</xdr:rowOff>
    </xdr:to>
    <xdr:pic>
      <xdr:nvPicPr>
        <xdr:cNvPr id="10" name="Picture 41" descr=""/>
        <xdr:cNvPicPr/>
      </xdr:nvPicPr>
      <xdr:blipFill>
        <a:blip r:embed="rId7"/>
        <a:stretch/>
      </xdr:blipFill>
      <xdr:spPr>
        <a:xfrm>
          <a:off x="4974480" y="30908520"/>
          <a:ext cx="2152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3</xdr:row>
      <xdr:rowOff>114480</xdr:rowOff>
    </xdr:from>
    <xdr:to>
      <xdr:col>9</xdr:col>
      <xdr:colOff>452880</xdr:colOff>
      <xdr:row>36</xdr:row>
      <xdr:rowOff>37800</xdr:rowOff>
    </xdr:to>
    <xdr:sp>
      <xdr:nvSpPr>
        <xdr:cNvPr id="11" name="AutoShape 43"/>
        <xdr:cNvSpPr txBox="1"/>
      </xdr:nvSpPr>
      <xdr:spPr>
        <a:xfrm>
          <a:off x="5909400" y="6401160"/>
          <a:ext cx="1146960" cy="40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ABLE </a:t>
          </a:r>
          <a:endParaRPr b="0" i="1" lang="en-US" sz="1200" spc="1" strike="noStrike">
            <a:ln w="0">
              <a:noFill/>
            </a:ln>
            <a:solidFill>
              <a:srgbClr val="0000ff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774360</xdr:colOff>
      <xdr:row>31</xdr:row>
      <xdr:rowOff>76680</xdr:rowOff>
    </xdr:from>
    <xdr:to>
      <xdr:col>6</xdr:col>
      <xdr:colOff>372960</xdr:colOff>
      <xdr:row>32</xdr:row>
      <xdr:rowOff>123480</xdr:rowOff>
    </xdr:to>
    <xdr:sp>
      <xdr:nvSpPr>
        <xdr:cNvPr id="12" name="AutoShape 44"/>
        <xdr:cNvSpPr txBox="1"/>
      </xdr:nvSpPr>
      <xdr:spPr>
        <a:xfrm>
          <a:off x="3615480" y="5963040"/>
          <a:ext cx="1540440" cy="24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GRAVIER 4/8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59</xdr:row>
      <xdr:rowOff>66600</xdr:rowOff>
    </xdr:from>
    <xdr:to>
      <xdr:col>19</xdr:col>
      <xdr:colOff>523800</xdr:colOff>
      <xdr:row>62</xdr:row>
      <xdr:rowOff>114120</xdr:rowOff>
    </xdr:to>
    <xdr:pic>
      <xdr:nvPicPr>
        <xdr:cNvPr id="13" name="Picture 46" descr=""/>
        <xdr:cNvPicPr/>
      </xdr:nvPicPr>
      <xdr:blipFill>
        <a:blip r:embed="rId8"/>
        <a:stretch/>
      </xdr:blipFill>
      <xdr:spPr>
        <a:xfrm>
          <a:off x="11662920" y="11048760"/>
          <a:ext cx="2172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1" min="10" style="0" width="8.14"/>
    <col collapsed="false" customWidth="true" hidden="false" outlineLevel="0" max="12" min="12" style="0" width="7.56"/>
    <col collapsed="false" customWidth="true" hidden="false" outlineLevel="0" max="13" min="13" style="0" width="9.85"/>
    <col collapsed="false" customWidth="true" hidden="false" outlineLevel="0" max="14" min="14" style="0" width="17.7"/>
    <col collapsed="false" customWidth="true" hidden="false" outlineLevel="0" max="15" min="15" style="0" width="8.99"/>
    <col collapsed="false" customWidth="true" hidden="false" outlineLevel="0" max="19" min="16" style="0" width="8.7"/>
    <col collapsed="false" customWidth="true" hidden="false" outlineLevel="0" max="24" min="20" style="0" width="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2" t="s">
        <v>0</v>
      </c>
      <c r="C2" s="2"/>
      <c r="D2" s="2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4"/>
      <c r="L3" s="4"/>
      <c r="M3" s="4"/>
      <c r="N3" s="1"/>
      <c r="P3" s="1"/>
      <c r="Q3" s="1"/>
    </row>
    <row r="4" customFormat="false" ht="12.75" hidden="false" customHeight="false" outlineLevel="0" collapsed="false">
      <c r="A4" s="1" t="s">
        <v>1</v>
      </c>
      <c r="B4" s="5" t="n">
        <v>0.8</v>
      </c>
      <c r="C4" s="6" t="n">
        <v>1.1</v>
      </c>
      <c r="D4" s="6" t="n">
        <v>4</v>
      </c>
      <c r="E4" s="6" t="n">
        <v>7.3</v>
      </c>
      <c r="F4" s="6" t="n">
        <v>35.6</v>
      </c>
      <c r="G4" s="6" t="n">
        <v>91.1</v>
      </c>
      <c r="H4" s="7" t="n">
        <v>100</v>
      </c>
      <c r="I4" s="6" t="n">
        <v>99.1</v>
      </c>
      <c r="J4" s="6" t="n">
        <v>99</v>
      </c>
      <c r="K4" s="6" t="n">
        <v>100</v>
      </c>
      <c r="L4" s="8"/>
      <c r="M4" s="9"/>
      <c r="N4" s="9"/>
      <c r="P4" s="9"/>
      <c r="Q4" s="9"/>
    </row>
    <row r="5" customFormat="false" ht="13.5" hidden="false" customHeight="false" outlineLevel="0" collapsed="false">
      <c r="A5" s="1" t="s">
        <v>2</v>
      </c>
      <c r="B5" s="10" t="n">
        <v>8</v>
      </c>
      <c r="C5" s="11" t="n">
        <v>10</v>
      </c>
      <c r="D5" s="11" t="n">
        <v>12.5</v>
      </c>
      <c r="E5" s="11" t="n">
        <v>14</v>
      </c>
      <c r="F5" s="11" t="n">
        <v>16</v>
      </c>
      <c r="G5" s="12" t="n">
        <v>20</v>
      </c>
      <c r="H5" s="13" t="n">
        <v>25</v>
      </c>
      <c r="I5" s="12" t="n">
        <v>16</v>
      </c>
      <c r="J5" s="12" t="n">
        <v>16</v>
      </c>
      <c r="K5" s="12" t="n">
        <v>16</v>
      </c>
      <c r="L5" s="14"/>
      <c r="M5" s="15"/>
      <c r="N5" s="15"/>
      <c r="O5" s="15"/>
      <c r="P5" s="15"/>
      <c r="Q5" s="1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P6" s="1"/>
      <c r="Q6" s="1"/>
    </row>
    <row r="7" customFormat="false" ht="12.75" hidden="false" customHeight="false" outlineLevel="0" collapsed="false">
      <c r="A7" s="1"/>
      <c r="B7" s="2" t="s">
        <v>3</v>
      </c>
      <c r="C7" s="2"/>
      <c r="D7" s="2"/>
      <c r="E7" s="1"/>
      <c r="F7" s="1"/>
      <c r="G7" s="1"/>
      <c r="H7" s="1"/>
      <c r="I7" s="1"/>
      <c r="J7" s="1"/>
      <c r="K7" s="15"/>
      <c r="L7" s="1"/>
      <c r="M7" s="1"/>
      <c r="N7" s="1"/>
      <c r="P7" s="1"/>
      <c r="Q7" s="1"/>
    </row>
    <row r="8" customFormat="false" ht="13.5" hidden="false" customHeight="false" outlineLevel="0" collapsed="false">
      <c r="A8" s="1"/>
      <c r="B8" s="2"/>
      <c r="C8" s="2"/>
      <c r="D8" s="2"/>
      <c r="E8" s="1"/>
      <c r="F8" s="1"/>
      <c r="G8" s="1"/>
      <c r="H8" s="1"/>
      <c r="I8" s="1"/>
      <c r="J8" s="1"/>
      <c r="K8" s="15"/>
      <c r="L8" s="1"/>
      <c r="M8" s="1"/>
      <c r="N8" s="1"/>
      <c r="P8" s="1"/>
      <c r="Q8" s="1"/>
    </row>
    <row r="9" customFormat="false" ht="12.75" hidden="false" customHeight="false" outlineLevel="0" collapsed="false">
      <c r="A9" s="1" t="s">
        <v>1</v>
      </c>
      <c r="B9" s="5" t="n">
        <v>1</v>
      </c>
      <c r="C9" s="6" t="n">
        <v>1.5</v>
      </c>
      <c r="D9" s="6" t="n">
        <v>5.4</v>
      </c>
      <c r="E9" s="6" t="n">
        <v>29.5</v>
      </c>
      <c r="F9" s="6" t="n">
        <v>73.5</v>
      </c>
      <c r="G9" s="6" t="n">
        <v>91.1</v>
      </c>
      <c r="H9" s="7" t="n">
        <v>99.2</v>
      </c>
      <c r="I9" s="6" t="n">
        <v>100</v>
      </c>
      <c r="J9" s="16" t="n">
        <v>95.7</v>
      </c>
      <c r="K9" s="16" t="n">
        <v>100</v>
      </c>
      <c r="L9" s="16" t="n">
        <v>100</v>
      </c>
      <c r="M9" s="17" t="n">
        <v>100</v>
      </c>
      <c r="N9" s="9"/>
      <c r="P9" s="9"/>
      <c r="Q9" s="9"/>
    </row>
    <row r="10" customFormat="false" ht="13.5" hidden="false" customHeight="false" outlineLevel="0" collapsed="false">
      <c r="A10" s="1" t="s">
        <v>2</v>
      </c>
      <c r="B10" s="10" t="n">
        <v>5</v>
      </c>
      <c r="C10" s="11" t="n">
        <v>6.3</v>
      </c>
      <c r="D10" s="11" t="n">
        <v>8</v>
      </c>
      <c r="E10" s="11" t="n">
        <v>10</v>
      </c>
      <c r="F10" s="11" t="n">
        <v>12.5</v>
      </c>
      <c r="G10" s="12" t="n">
        <v>14</v>
      </c>
      <c r="H10" s="13" t="n">
        <v>16</v>
      </c>
      <c r="I10" s="12" t="n">
        <v>20</v>
      </c>
      <c r="J10" s="12" t="n">
        <v>20</v>
      </c>
      <c r="K10" s="12" t="n">
        <v>25</v>
      </c>
      <c r="L10" s="12" t="n">
        <v>8</v>
      </c>
      <c r="M10" s="18" t="n">
        <v>10</v>
      </c>
      <c r="N10" s="15"/>
      <c r="P10" s="15"/>
      <c r="Q10" s="15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P11" s="1"/>
      <c r="Q11" s="1"/>
    </row>
    <row r="12" customFormat="false" ht="13.5" hidden="false" customHeight="false" outlineLevel="0" collapsed="false">
      <c r="A12" s="1"/>
      <c r="B12" s="2" t="s">
        <v>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P12" s="1"/>
      <c r="Q12" s="1"/>
    </row>
    <row r="13" customFormat="false" ht="12.75" hidden="false" customHeight="false" outlineLevel="0" collapsed="false">
      <c r="A13" s="1" t="s">
        <v>1</v>
      </c>
      <c r="B13" s="5" t="n">
        <v>2.2</v>
      </c>
      <c r="C13" s="6" t="n">
        <v>2.6</v>
      </c>
      <c r="D13" s="6" t="n">
        <v>10.9</v>
      </c>
      <c r="E13" s="6" t="n">
        <v>34.6</v>
      </c>
      <c r="F13" s="6" t="n">
        <v>68.4</v>
      </c>
      <c r="G13" s="6" t="n">
        <v>95.5</v>
      </c>
      <c r="H13" s="8" t="n">
        <v>99.5</v>
      </c>
      <c r="I13" s="19" t="n">
        <v>100</v>
      </c>
      <c r="J13" s="16" t="n">
        <v>100</v>
      </c>
      <c r="K13" s="16" t="n">
        <v>98.5</v>
      </c>
      <c r="L13" s="16" t="n">
        <v>99.8</v>
      </c>
      <c r="M13" s="17" t="n">
        <v>100</v>
      </c>
      <c r="N13" s="9"/>
      <c r="P13" s="9"/>
      <c r="Q13" s="9"/>
    </row>
    <row r="14" customFormat="false" ht="13.5" hidden="false" customHeight="false" outlineLevel="0" collapsed="false">
      <c r="A14" s="1" t="s">
        <v>2</v>
      </c>
      <c r="B14" s="10" t="n">
        <v>2</v>
      </c>
      <c r="C14" s="11" t="n">
        <v>4</v>
      </c>
      <c r="D14" s="11" t="n">
        <v>5</v>
      </c>
      <c r="E14" s="11" t="n">
        <v>6.3</v>
      </c>
      <c r="F14" s="11" t="n">
        <v>8</v>
      </c>
      <c r="G14" s="12" t="n">
        <v>10</v>
      </c>
      <c r="H14" s="13" t="n">
        <v>12.5</v>
      </c>
      <c r="I14" s="13" t="n">
        <v>14</v>
      </c>
      <c r="J14" s="12" t="n">
        <v>25</v>
      </c>
      <c r="K14" s="12" t="n">
        <v>6.3</v>
      </c>
      <c r="L14" s="12" t="n">
        <v>8</v>
      </c>
      <c r="M14" s="18"/>
      <c r="N14" s="20"/>
      <c r="P14" s="20"/>
      <c r="Q14" s="20"/>
    </row>
    <row r="15" customFormat="false" ht="12.75" hidden="false" customHeight="false" outlineLevel="0" collapsed="false">
      <c r="A15" s="1"/>
      <c r="B15" s="21"/>
      <c r="C15" s="20"/>
      <c r="D15" s="20"/>
      <c r="E15" s="20"/>
      <c r="F15" s="20"/>
      <c r="G15" s="15"/>
      <c r="H15" s="9"/>
      <c r="I15" s="15"/>
      <c r="J15" s="15"/>
      <c r="K15" s="15"/>
      <c r="L15" s="15"/>
      <c r="M15" s="20"/>
      <c r="N15" s="20"/>
      <c r="P15" s="20"/>
      <c r="Q15" s="20"/>
    </row>
    <row r="16" customFormat="false" ht="13.5" hidden="false" customHeight="false" outlineLevel="0" collapsed="false">
      <c r="A16" s="1"/>
      <c r="B16" s="2" t="s">
        <v>4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20"/>
      <c r="N16" s="20"/>
      <c r="P16" s="20"/>
      <c r="Q16" s="20"/>
    </row>
    <row r="17" customFormat="false" ht="12.75" hidden="false" customHeight="false" outlineLevel="0" collapsed="false">
      <c r="A17" s="1" t="s">
        <v>1</v>
      </c>
      <c r="B17" s="5" t="n">
        <v>4</v>
      </c>
      <c r="C17" s="6" t="n">
        <v>21.2</v>
      </c>
      <c r="D17" s="6" t="n">
        <v>62.9</v>
      </c>
      <c r="E17" s="6" t="n">
        <v>73</v>
      </c>
      <c r="F17" s="6" t="n">
        <v>79.9</v>
      </c>
      <c r="G17" s="6" t="n">
        <v>90.8</v>
      </c>
      <c r="H17" s="8" t="n">
        <v>97.9</v>
      </c>
      <c r="I17" s="19" t="n">
        <v>98.4</v>
      </c>
      <c r="J17" s="16" t="n">
        <v>100</v>
      </c>
      <c r="K17" s="16" t="n">
        <v>99.6</v>
      </c>
      <c r="L17" s="16" t="n">
        <v>99.9</v>
      </c>
      <c r="M17" s="22"/>
      <c r="N17" s="20"/>
      <c r="P17" s="20"/>
      <c r="Q17" s="20"/>
    </row>
    <row r="18" customFormat="false" ht="13.5" hidden="false" customHeight="false" outlineLevel="0" collapsed="false">
      <c r="A18" s="1" t="s">
        <v>2</v>
      </c>
      <c r="B18" s="10" t="n">
        <v>0.08</v>
      </c>
      <c r="C18" s="11" t="n">
        <v>0.2</v>
      </c>
      <c r="D18" s="11" t="n">
        <v>0.4</v>
      </c>
      <c r="E18" s="11" t="n">
        <v>0.5</v>
      </c>
      <c r="F18" s="11" t="n">
        <v>0.63</v>
      </c>
      <c r="G18" s="12" t="n">
        <v>1</v>
      </c>
      <c r="H18" s="13" t="n">
        <v>2</v>
      </c>
      <c r="I18" s="12" t="n">
        <v>4</v>
      </c>
      <c r="J18" s="12" t="n">
        <v>5</v>
      </c>
      <c r="K18" s="12" t="n">
        <v>6.3</v>
      </c>
      <c r="L18" s="12" t="n">
        <v>8</v>
      </c>
      <c r="M18" s="18" t="n">
        <v>10</v>
      </c>
      <c r="N18" s="20"/>
      <c r="O18" s="15"/>
      <c r="P18" s="20"/>
      <c r="Q18" s="20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P19" s="1"/>
      <c r="Q19" s="1"/>
    </row>
    <row r="20" customFormat="false" ht="19.5" hidden="false" customHeight="true" outlineLevel="0" collapsed="false">
      <c r="A20" s="23" t="s">
        <v>5</v>
      </c>
      <c r="B20" s="23"/>
      <c r="C20" s="23"/>
      <c r="D20" s="23"/>
      <c r="E20" s="24" t="s">
        <v>6</v>
      </c>
      <c r="F20" s="24"/>
      <c r="G20" s="24"/>
      <c r="H20" s="24"/>
      <c r="I20" s="24"/>
      <c r="J20" s="24"/>
      <c r="K20" s="24"/>
      <c r="L20" s="24"/>
      <c r="M20" s="24"/>
      <c r="N20" s="25" t="s">
        <v>7</v>
      </c>
      <c r="O20" s="15"/>
      <c r="P20" s="15"/>
      <c r="Q20" s="15"/>
    </row>
    <row r="21" customFormat="false" ht="44.25" hidden="false" customHeight="true" outlineLevel="0" collapsed="false">
      <c r="A21" s="26" t="s">
        <v>8</v>
      </c>
      <c r="B21" s="26"/>
      <c r="C21" s="26"/>
      <c r="D21" s="26"/>
      <c r="E21" s="27" t="s">
        <v>9</v>
      </c>
      <c r="F21" s="27"/>
      <c r="G21" s="27"/>
      <c r="H21" s="27"/>
      <c r="I21" s="28" t="s">
        <v>10</v>
      </c>
      <c r="J21" s="28"/>
      <c r="K21" s="28"/>
      <c r="L21" s="28"/>
      <c r="M21" s="28"/>
      <c r="N21" s="25"/>
      <c r="O21" s="15"/>
      <c r="P21" s="15"/>
      <c r="Q21" s="15"/>
    </row>
    <row r="22" customFormat="false" ht="33" hidden="false" customHeight="true" outlineLevel="0" collapsed="false">
      <c r="A22" s="29" t="s">
        <v>11</v>
      </c>
      <c r="B22" s="29"/>
      <c r="C22" s="29"/>
      <c r="D22" s="29"/>
      <c r="E22" s="30" t="s">
        <v>12</v>
      </c>
      <c r="F22" s="30"/>
      <c r="G22" s="30"/>
      <c r="H22" s="30"/>
      <c r="I22" s="31" t="s">
        <v>13</v>
      </c>
      <c r="J22" s="31"/>
      <c r="K22" s="31"/>
      <c r="L22" s="31"/>
      <c r="M22" s="31"/>
      <c r="N22" s="25"/>
      <c r="O22" s="15"/>
      <c r="P22" s="15"/>
      <c r="Q22" s="15"/>
    </row>
    <row r="23" customFormat="false" ht="13.5" hidden="false" customHeight="false" outlineLevel="0" collapsed="false">
      <c r="A23" s="1"/>
      <c r="B23" s="32"/>
      <c r="C23" s="32"/>
      <c r="D23" s="32"/>
      <c r="E23" s="32"/>
      <c r="F23" s="32"/>
      <c r="G23" s="32"/>
      <c r="H23" s="32"/>
      <c r="I23" s="32"/>
      <c r="J23" s="1"/>
      <c r="K23" s="4"/>
      <c r="L23" s="4"/>
      <c r="M23" s="4"/>
      <c r="N23" s="32"/>
      <c r="O23" s="15"/>
      <c r="P23" s="15"/>
      <c r="Q23" s="15"/>
    </row>
    <row r="24" customFormat="false" ht="12.75" hidden="false" customHeight="false" outlineLevel="0" collapsed="false">
      <c r="B24" s="33"/>
      <c r="C24" s="33"/>
      <c r="D24" s="33"/>
      <c r="E24" s="34"/>
      <c r="F24" s="34"/>
      <c r="G24" s="34"/>
      <c r="H24" s="34"/>
      <c r="I24" s="35"/>
      <c r="K24" s="4"/>
      <c r="L24" s="4"/>
      <c r="M24" s="4"/>
      <c r="N24" s="36"/>
      <c r="O24" s="36"/>
      <c r="P24" s="36"/>
      <c r="Q24" s="37"/>
    </row>
    <row r="25" customFormat="false" ht="12.75" hidden="false" customHeight="false" outlineLevel="0" collapsed="false">
      <c r="B25" s="33"/>
      <c r="C25" s="33"/>
      <c r="D25" s="33"/>
      <c r="E25" s="34"/>
      <c r="F25" s="34"/>
      <c r="G25" s="34"/>
      <c r="H25" s="34"/>
      <c r="I25" s="35"/>
      <c r="K25" s="4"/>
      <c r="L25" s="4"/>
      <c r="M25" s="4"/>
      <c r="N25" s="36"/>
      <c r="O25" s="36"/>
      <c r="P25" s="36"/>
      <c r="Q25" s="37"/>
    </row>
    <row r="26" customFormat="false" ht="12.75" hidden="false" customHeight="false" outlineLevel="0" collapsed="false">
      <c r="B26" s="33"/>
      <c r="C26" s="33"/>
      <c r="D26" s="33"/>
      <c r="E26" s="34"/>
      <c r="F26" s="34"/>
      <c r="G26" s="34"/>
      <c r="H26" s="34"/>
      <c r="I26" s="35"/>
      <c r="K26" s="4"/>
      <c r="L26" s="4"/>
      <c r="M26" s="4"/>
      <c r="N26" s="36"/>
      <c r="O26" s="36"/>
      <c r="P26" s="36"/>
      <c r="Q26" s="37"/>
    </row>
    <row r="27" customFormat="false" ht="12.75" hidden="false" customHeight="false" outlineLevel="0" collapsed="false">
      <c r="B27" s="33"/>
      <c r="C27" s="33"/>
      <c r="D27" s="33"/>
      <c r="E27" s="34"/>
      <c r="F27" s="34"/>
      <c r="G27" s="34"/>
      <c r="H27" s="34"/>
      <c r="I27" s="35"/>
      <c r="K27" s="4"/>
      <c r="L27" s="4"/>
      <c r="M27" s="4"/>
      <c r="N27" s="36"/>
      <c r="O27" s="36"/>
      <c r="P27" s="38"/>
      <c r="Q27" s="37"/>
    </row>
    <row r="28" customFormat="false" ht="12.75" hidden="false" customHeight="false" outlineLevel="0" collapsed="false">
      <c r="O28" s="36"/>
      <c r="P28" s="36"/>
      <c r="Q28" s="37"/>
    </row>
    <row r="29" customFormat="false" ht="12.75" hidden="false" customHeight="false" outlineLevel="0" collapsed="false">
      <c r="O29" s="36"/>
      <c r="P29" s="36"/>
      <c r="Q29" s="37"/>
    </row>
    <row r="30" customFormat="false" ht="13.5" hidden="false" customHeight="false" outlineLevel="0" collapsed="false">
      <c r="O30" s="36"/>
      <c r="P30" s="36"/>
      <c r="Q30" s="37"/>
    </row>
    <row r="31" customFormat="false" ht="13.5" hidden="false" customHeight="false" outlineLevel="0" collapsed="false">
      <c r="C31" s="39"/>
      <c r="D31" s="4"/>
      <c r="E31" s="4"/>
      <c r="F31" s="4"/>
      <c r="G31" s="4"/>
      <c r="O31" s="4"/>
      <c r="P31" s="4"/>
      <c r="Q31" s="4"/>
      <c r="R31" s="40"/>
      <c r="S31" s="40"/>
      <c r="T31" s="40"/>
    </row>
    <row r="32" customFormat="false" ht="15.75" hidden="false" customHeight="false" outlineLevel="0" collapsed="false">
      <c r="A32" s="41"/>
      <c r="B32" s="41"/>
      <c r="C32" s="41"/>
      <c r="D32" s="42"/>
      <c r="E32" s="42"/>
      <c r="G32" s="43"/>
      <c r="O32" s="4"/>
      <c r="P32" s="4"/>
      <c r="Q32" s="4"/>
    </row>
    <row r="33" customFormat="false" ht="15.75" hidden="false" customHeight="false" outlineLevel="0" collapsed="false">
      <c r="A33" s="43"/>
      <c r="O33" s="4"/>
      <c r="P33" s="4"/>
      <c r="Q33" s="4"/>
    </row>
    <row r="34" customFormat="false" ht="12.75" hidden="false" customHeight="false" outlineLevel="0" collapsed="false">
      <c r="O34" s="4"/>
      <c r="P34" s="4"/>
      <c r="Q34" s="4"/>
    </row>
    <row r="35" customFormat="false" ht="12.75" hidden="false" customHeight="false" outlineLevel="0" collapsed="false">
      <c r="O35" s="4"/>
      <c r="P35" s="4"/>
      <c r="Q35" s="4"/>
    </row>
    <row r="36" customFormat="false" ht="12.75" hidden="false" customHeight="false" outlineLevel="0" collapsed="false">
      <c r="O36" s="4"/>
      <c r="P36" s="4"/>
    </row>
    <row r="37" customFormat="false" ht="12.75" hidden="false" customHeight="false" outlineLevel="0" collapsed="false">
      <c r="O37" s="15"/>
      <c r="P37" s="15"/>
    </row>
    <row r="38" customFormat="false" ht="12.75" hidden="false" customHeight="false" outlineLevel="0" collapsed="false">
      <c r="O38" s="15"/>
      <c r="P38" s="15"/>
    </row>
    <row r="39" customFormat="false" ht="12.75" hidden="false" customHeight="false" outlineLevel="0" collapsed="false">
      <c r="O39" s="15"/>
      <c r="P39" s="15"/>
      <c r="Q39" s="15"/>
    </row>
    <row r="40" customFormat="false" ht="12.75" hidden="false" customHeight="false" outlineLevel="0" collapsed="false">
      <c r="O40" s="4"/>
      <c r="P40" s="4"/>
      <c r="Q40" s="44"/>
      <c r="R40" s="45"/>
      <c r="S40" s="45"/>
    </row>
    <row r="41" customFormat="false" ht="12.75" hidden="false" customHeight="false" outlineLevel="0" collapsed="false">
      <c r="O41" s="15"/>
      <c r="P41" s="15"/>
      <c r="Q41" s="45"/>
      <c r="R41" s="45"/>
      <c r="S41" s="45"/>
    </row>
    <row r="42" customFormat="false" ht="12.75" hidden="false" customHeight="false" outlineLevel="0" collapsed="false">
      <c r="O42" s="15"/>
      <c r="P42" s="15"/>
      <c r="Q42" s="15"/>
    </row>
    <row r="43" customFormat="false" ht="12.75" hidden="false" customHeight="false" outlineLevel="0" collapsed="false">
      <c r="O43" s="4"/>
      <c r="P43" s="4"/>
      <c r="Q43" s="4"/>
    </row>
    <row r="44" customFormat="false" ht="12.75" hidden="false" customHeight="false" outlineLevel="0" collapsed="false">
      <c r="O44" s="4"/>
      <c r="P44" s="4"/>
      <c r="Q44" s="4"/>
    </row>
    <row r="45" customFormat="false" ht="12.75" hidden="false" customHeight="false" outlineLevel="0" collapsed="false">
      <c r="O45" s="4"/>
      <c r="P45" s="4"/>
      <c r="Q45" s="4"/>
    </row>
    <row r="46" customFormat="false" ht="12.75" hidden="false" customHeight="false" outlineLevel="0" collapsed="false">
      <c r="O46" s="4"/>
      <c r="P46" s="4"/>
      <c r="Q46" s="4"/>
    </row>
    <row r="47" customFormat="false" ht="12.75" hidden="false" customHeight="false" outlineLevel="0" collapsed="false">
      <c r="O47" s="4"/>
      <c r="P47" s="4"/>
      <c r="Q47" s="4"/>
    </row>
    <row r="48" customFormat="false" ht="12.75" hidden="false" customHeight="false" outlineLevel="0" collapsed="false">
      <c r="O48" s="4"/>
      <c r="P48" s="4"/>
      <c r="Q48" s="4"/>
    </row>
    <row r="49" customFormat="false" ht="12.75" hidden="false" customHeight="false" outlineLevel="0" collapsed="false">
      <c r="O49" s="4"/>
      <c r="P49" s="4"/>
      <c r="Q49" s="4"/>
    </row>
    <row r="50" customFormat="false" ht="12" hidden="false" customHeight="true" outlineLevel="0" collapsed="false">
      <c r="O50" s="4"/>
      <c r="P50" s="4"/>
    </row>
    <row r="51" customFormat="false" ht="30" hidden="false" customHeight="true" outlineLevel="0" collapsed="false">
      <c r="A51" s="46" t="s">
        <v>14</v>
      </c>
      <c r="B51" s="47" t="s">
        <v>15</v>
      </c>
      <c r="C51" s="47"/>
      <c r="D51" s="48" t="s">
        <v>16</v>
      </c>
      <c r="E51" s="48"/>
      <c r="F51" s="48"/>
      <c r="G51" s="49" t="s">
        <v>17</v>
      </c>
      <c r="H51" s="49"/>
      <c r="I51" s="49"/>
      <c r="J51" s="49" t="s">
        <v>18</v>
      </c>
      <c r="K51" s="49"/>
      <c r="L51" s="49"/>
      <c r="M51" s="49"/>
      <c r="N51" s="50" t="s">
        <v>19</v>
      </c>
    </row>
    <row r="52" customFormat="false" ht="15.75" hidden="false" customHeight="true" outlineLevel="0" collapsed="false">
      <c r="A52" s="46"/>
      <c r="B52" s="48" t="s">
        <v>20</v>
      </c>
      <c r="C52" s="46" t="s">
        <v>21</v>
      </c>
      <c r="D52" s="48" t="s">
        <v>22</v>
      </c>
      <c r="E52" s="48" t="s">
        <v>23</v>
      </c>
      <c r="F52" s="48"/>
      <c r="G52" s="51" t="s">
        <v>24</v>
      </c>
      <c r="H52" s="51" t="s">
        <v>25</v>
      </c>
      <c r="I52" s="51" t="s">
        <v>26</v>
      </c>
      <c r="J52" s="52" t="n">
        <v>0.857</v>
      </c>
      <c r="K52" s="52"/>
      <c r="L52" s="52"/>
      <c r="M52" s="52"/>
      <c r="N52" s="50"/>
    </row>
    <row r="53" customFormat="false" ht="15.75" hidden="false" customHeight="true" outlineLevel="0" collapsed="false">
      <c r="A53" s="46"/>
      <c r="B53" s="46"/>
      <c r="C53" s="46"/>
      <c r="D53" s="53" t="n">
        <v>62.9</v>
      </c>
      <c r="E53" s="54" t="n">
        <v>4.2</v>
      </c>
      <c r="F53" s="54"/>
      <c r="G53" s="55" t="n">
        <v>0.008</v>
      </c>
      <c r="H53" s="55" t="n">
        <v>0.005</v>
      </c>
      <c r="I53" s="55" t="n">
        <v>0.005</v>
      </c>
      <c r="J53" s="52"/>
      <c r="K53" s="52"/>
      <c r="L53" s="52"/>
      <c r="M53" s="52"/>
      <c r="N53" s="56"/>
    </row>
    <row r="54" customFormat="false" ht="15.75" hidden="false" customHeight="true" outlineLevel="0" collapsed="false">
      <c r="A54" s="46" t="s">
        <v>27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57" t="s">
        <v>28</v>
      </c>
      <c r="M54" s="57"/>
      <c r="N54" s="57"/>
    </row>
    <row r="55" customFormat="false" ht="15.75" hidden="false" customHeight="true" outlineLevel="0" collapsed="false">
      <c r="A55" s="46" t="s">
        <v>29</v>
      </c>
      <c r="B55" s="46"/>
      <c r="C55" s="46"/>
      <c r="D55" s="46"/>
      <c r="E55" s="46"/>
      <c r="F55" s="58" t="s">
        <v>30</v>
      </c>
      <c r="G55" s="58"/>
      <c r="H55" s="58"/>
      <c r="I55" s="58"/>
      <c r="J55" s="58"/>
      <c r="K55" s="58"/>
      <c r="L55" s="48" t="s">
        <v>31</v>
      </c>
      <c r="M55" s="48"/>
      <c r="N55" s="59"/>
    </row>
    <row r="56" customFormat="false" ht="15" hidden="false" customHeight="true" outlineLevel="0" collapsed="false">
      <c r="A56" s="46"/>
      <c r="B56" s="46"/>
      <c r="C56" s="46"/>
      <c r="D56" s="46"/>
      <c r="E56" s="46"/>
      <c r="F56" s="58"/>
      <c r="G56" s="58"/>
      <c r="H56" s="58"/>
      <c r="I56" s="58"/>
      <c r="J56" s="58"/>
      <c r="K56" s="58"/>
      <c r="L56" s="60" t="s">
        <v>32</v>
      </c>
      <c r="M56" s="60"/>
      <c r="N56" s="61"/>
    </row>
    <row r="57" customFormat="false" ht="12.75" hidden="false" customHeight="false" outlineLevel="0" collapsed="false">
      <c r="N57" s="0" t="s">
        <v>33</v>
      </c>
    </row>
    <row r="58" customFormat="false" ht="13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9.5" hidden="false" customHeight="true" outlineLevel="0" collapsed="false">
      <c r="A59" s="63" t="s">
        <v>8</v>
      </c>
      <c r="B59" s="63"/>
      <c r="C59" s="63"/>
      <c r="D59" s="64" t="s">
        <v>6</v>
      </c>
      <c r="E59" s="64"/>
      <c r="F59" s="64"/>
      <c r="G59" s="65" t="s">
        <v>5</v>
      </c>
      <c r="H59" s="66"/>
      <c r="I59" s="66"/>
      <c r="J59" s="67"/>
      <c r="K59" s="68"/>
      <c r="L59" s="68"/>
      <c r="M59" s="68"/>
      <c r="N59" s="69" t="s">
        <v>6</v>
      </c>
      <c r="O59" s="69"/>
      <c r="P59" s="69"/>
      <c r="Q59" s="70"/>
      <c r="R59" s="70"/>
      <c r="S59" s="70"/>
      <c r="T59" s="70"/>
    </row>
    <row r="60" customFormat="false" ht="12.75" hidden="false" customHeight="true" outlineLevel="0" collapsed="false">
      <c r="A60" s="63"/>
      <c r="B60" s="63"/>
      <c r="C60" s="63"/>
      <c r="D60" s="64"/>
      <c r="E60" s="64"/>
      <c r="F60" s="64"/>
      <c r="G60" s="71"/>
      <c r="H60" s="72"/>
      <c r="I60" s="72"/>
      <c r="J60" s="73"/>
      <c r="K60" s="68"/>
      <c r="L60" s="68"/>
      <c r="M60" s="68"/>
      <c r="N60" s="69"/>
      <c r="O60" s="69"/>
      <c r="P60" s="69"/>
      <c r="Q60" s="70"/>
      <c r="R60" s="70"/>
      <c r="S60" s="70"/>
      <c r="T60" s="70"/>
    </row>
    <row r="61" customFormat="false" ht="15.75" hidden="false" customHeight="true" outlineLevel="0" collapsed="false">
      <c r="A61" s="63"/>
      <c r="B61" s="63"/>
      <c r="C61" s="63"/>
      <c r="D61" s="64"/>
      <c r="E61" s="64"/>
      <c r="F61" s="64"/>
      <c r="G61" s="74" t="s">
        <v>9</v>
      </c>
      <c r="H61" s="74"/>
      <c r="I61" s="74"/>
      <c r="J61" s="74"/>
      <c r="K61" s="68"/>
      <c r="L61" s="68"/>
      <c r="M61" s="68"/>
      <c r="N61" s="69"/>
      <c r="O61" s="69"/>
      <c r="P61" s="69"/>
      <c r="Q61" s="70"/>
      <c r="R61" s="70"/>
      <c r="S61" s="70"/>
      <c r="T61" s="70"/>
    </row>
    <row r="62" customFormat="false" ht="15.75" hidden="false" customHeight="true" outlineLevel="0" collapsed="false">
      <c r="A62" s="63"/>
      <c r="B62" s="63"/>
      <c r="C62" s="63"/>
      <c r="D62" s="75" t="s">
        <v>34</v>
      </c>
      <c r="E62" s="75"/>
      <c r="F62" s="75"/>
      <c r="G62" s="74"/>
      <c r="H62" s="74"/>
      <c r="I62" s="74"/>
      <c r="J62" s="74"/>
      <c r="K62" s="68"/>
      <c r="L62" s="68"/>
      <c r="M62" s="68"/>
      <c r="N62" s="76" t="s">
        <v>35</v>
      </c>
      <c r="O62" s="76"/>
      <c r="P62" s="76"/>
      <c r="Q62" s="70"/>
      <c r="R62" s="70"/>
      <c r="S62" s="70"/>
      <c r="T62" s="70"/>
    </row>
    <row r="63" customFormat="false" ht="18.75" hidden="false" customHeight="true" outlineLevel="0" collapsed="false">
      <c r="A63" s="63"/>
      <c r="B63" s="63"/>
      <c r="C63" s="63"/>
      <c r="D63" s="75"/>
      <c r="E63" s="75"/>
      <c r="F63" s="75"/>
      <c r="G63" s="77" t="s">
        <v>11</v>
      </c>
      <c r="H63" s="77"/>
      <c r="I63" s="77"/>
      <c r="J63" s="77"/>
      <c r="K63" s="68"/>
      <c r="L63" s="68"/>
      <c r="M63" s="68"/>
      <c r="N63" s="78" t="s">
        <v>36</v>
      </c>
      <c r="O63" s="78"/>
      <c r="P63" s="78"/>
      <c r="Q63" s="70"/>
      <c r="R63" s="70"/>
      <c r="S63" s="70"/>
      <c r="T63" s="70"/>
    </row>
    <row r="64" customFormat="false" ht="13.5" hidden="false" customHeight="false" outlineLevel="0" collapsed="false">
      <c r="A64" s="79" t="s">
        <v>37</v>
      </c>
      <c r="B64" s="80"/>
      <c r="C64" s="80"/>
      <c r="D64" s="80"/>
      <c r="E64" s="80"/>
      <c r="F64" s="80" t="s">
        <v>38</v>
      </c>
      <c r="G64" s="80"/>
      <c r="H64" s="80"/>
      <c r="I64" s="80"/>
      <c r="J64" s="81"/>
      <c r="K64" s="82" t="s">
        <v>37</v>
      </c>
      <c r="L64" s="83"/>
      <c r="M64" s="83"/>
      <c r="N64" s="83"/>
      <c r="O64" s="83"/>
      <c r="P64" s="83" t="s">
        <v>38</v>
      </c>
      <c r="Q64" s="83"/>
      <c r="R64" s="83"/>
      <c r="S64" s="83"/>
      <c r="T64" s="84"/>
    </row>
    <row r="65" customFormat="false" ht="12.75" hidden="false" customHeight="false" outlineLevel="0" collapsed="false">
      <c r="A65" s="85" t="s">
        <v>39</v>
      </c>
      <c r="B65" s="59"/>
      <c r="C65" s="86" t="s">
        <v>40</v>
      </c>
      <c r="D65" s="86"/>
      <c r="E65" s="86"/>
      <c r="F65" s="59" t="s">
        <v>41</v>
      </c>
      <c r="G65" s="87" t="n">
        <v>39475</v>
      </c>
      <c r="H65" s="87"/>
      <c r="I65" s="59"/>
      <c r="J65" s="88"/>
      <c r="K65" s="82" t="s">
        <v>39</v>
      </c>
      <c r="L65" s="83"/>
      <c r="M65" s="89" t="s">
        <v>40</v>
      </c>
      <c r="N65" s="89"/>
      <c r="O65" s="89"/>
      <c r="P65" s="83" t="s">
        <v>41</v>
      </c>
      <c r="Q65" s="87" t="n">
        <v>39462</v>
      </c>
      <c r="R65" s="87"/>
      <c r="S65" s="83"/>
      <c r="T65" s="84"/>
    </row>
    <row r="66" customFormat="false" ht="12.75" hidden="false" customHeight="false" outlineLevel="0" collapsed="false">
      <c r="A66" s="85" t="s">
        <v>42</v>
      </c>
      <c r="B66" s="59"/>
      <c r="C66" s="86" t="s">
        <v>43</v>
      </c>
      <c r="D66" s="86"/>
      <c r="E66" s="86"/>
      <c r="F66" s="59" t="s">
        <v>44</v>
      </c>
      <c r="G66" s="86"/>
      <c r="H66" s="86"/>
      <c r="I66" s="86"/>
      <c r="J66" s="90"/>
      <c r="K66" s="82" t="s">
        <v>42</v>
      </c>
      <c r="L66" s="83"/>
      <c r="M66" s="89" t="s">
        <v>45</v>
      </c>
      <c r="N66" s="89"/>
      <c r="O66" s="89"/>
      <c r="P66" s="83" t="s">
        <v>44</v>
      </c>
      <c r="Q66" s="89" t="s">
        <v>46</v>
      </c>
      <c r="R66" s="89"/>
      <c r="S66" s="89"/>
      <c r="T66" s="91"/>
    </row>
    <row r="67" customFormat="false" ht="12.75" hidden="false" customHeight="true" outlineLevel="0" collapsed="false">
      <c r="A67" s="85" t="s">
        <v>47</v>
      </c>
      <c r="B67" s="59"/>
      <c r="C67" s="92" t="s">
        <v>48</v>
      </c>
      <c r="D67" s="92"/>
      <c r="E67" s="92"/>
      <c r="F67" s="59" t="s">
        <v>49</v>
      </c>
      <c r="G67" s="90"/>
      <c r="H67" s="90"/>
      <c r="I67" s="90"/>
      <c r="J67" s="90"/>
      <c r="K67" s="82" t="s">
        <v>47</v>
      </c>
      <c r="L67" s="83"/>
      <c r="M67" s="92" t="s">
        <v>50</v>
      </c>
      <c r="N67" s="92"/>
      <c r="O67" s="92"/>
      <c r="P67" s="83" t="s">
        <v>49</v>
      </c>
      <c r="Q67" s="91"/>
      <c r="R67" s="91"/>
      <c r="S67" s="91"/>
      <c r="T67" s="91"/>
    </row>
    <row r="68" customFormat="false" ht="12.75" hidden="false" customHeight="false" outlineLevel="0" collapsed="false">
      <c r="A68" s="93" t="s">
        <v>51</v>
      </c>
      <c r="B68" s="93"/>
      <c r="C68" s="94"/>
      <c r="D68" s="94"/>
      <c r="E68" s="94"/>
      <c r="F68" s="94" t="s">
        <v>52</v>
      </c>
      <c r="G68" s="95" t="s">
        <v>53</v>
      </c>
      <c r="H68" s="95"/>
      <c r="I68" s="95"/>
      <c r="J68" s="95"/>
      <c r="K68" s="96" t="s">
        <v>51</v>
      </c>
      <c r="L68" s="96"/>
      <c r="M68" s="94" t="s">
        <v>54</v>
      </c>
      <c r="N68" s="94"/>
      <c r="O68" s="94"/>
      <c r="P68" s="97" t="s">
        <v>52</v>
      </c>
      <c r="Q68" s="98" t="s">
        <v>55</v>
      </c>
      <c r="R68" s="98"/>
      <c r="S68" s="98"/>
      <c r="T68" s="98"/>
    </row>
    <row r="69" customFormat="false" ht="12.75" hidden="false" customHeight="false" outlineLevel="0" collapsed="false">
      <c r="A69" s="93"/>
      <c r="B69" s="93"/>
      <c r="C69" s="94"/>
      <c r="D69" s="94"/>
      <c r="E69" s="94"/>
      <c r="F69" s="94"/>
      <c r="G69" s="94"/>
      <c r="H69" s="95"/>
      <c r="I69" s="95"/>
      <c r="J69" s="95"/>
      <c r="K69" s="96"/>
      <c r="L69" s="96"/>
      <c r="M69" s="94"/>
      <c r="N69" s="94"/>
      <c r="O69" s="94"/>
      <c r="P69" s="97"/>
      <c r="Q69" s="97"/>
      <c r="R69" s="98"/>
      <c r="S69" s="98"/>
      <c r="T69" s="98"/>
    </row>
    <row r="70" customFormat="false" ht="27" hidden="false" customHeight="true" outlineLevel="0" collapsed="false">
      <c r="A70" s="99" t="s">
        <v>56</v>
      </c>
      <c r="B70" s="100" t="s">
        <v>57</v>
      </c>
      <c r="C70" s="100" t="s">
        <v>58</v>
      </c>
      <c r="D70" s="100" t="s">
        <v>59</v>
      </c>
      <c r="E70" s="100" t="s">
        <v>60</v>
      </c>
      <c r="F70" s="101" t="s">
        <v>61</v>
      </c>
      <c r="G70" s="102" t="s">
        <v>62</v>
      </c>
      <c r="H70" s="103"/>
      <c r="I70" s="103"/>
      <c r="J70" s="103"/>
      <c r="K70" s="104" t="s">
        <v>56</v>
      </c>
      <c r="L70" s="105" t="s">
        <v>57</v>
      </c>
      <c r="M70" s="105" t="s">
        <v>58</v>
      </c>
      <c r="N70" s="105" t="s">
        <v>59</v>
      </c>
      <c r="O70" s="105" t="s">
        <v>60</v>
      </c>
      <c r="P70" s="78" t="s">
        <v>61</v>
      </c>
      <c r="Q70" s="106" t="s">
        <v>62</v>
      </c>
      <c r="R70" s="107"/>
      <c r="S70" s="107"/>
      <c r="T70" s="107"/>
    </row>
    <row r="71" customFormat="false" ht="27" hidden="false" customHeight="true" outlineLevel="0" collapsed="false">
      <c r="A71" s="99"/>
      <c r="B71" s="100"/>
      <c r="C71" s="100"/>
      <c r="D71" s="100"/>
      <c r="E71" s="100"/>
      <c r="F71" s="101"/>
      <c r="G71" s="102" t="s">
        <v>63</v>
      </c>
      <c r="H71" s="108"/>
      <c r="I71" s="108"/>
      <c r="J71" s="108"/>
      <c r="K71" s="104"/>
      <c r="L71" s="105"/>
      <c r="M71" s="105"/>
      <c r="N71" s="105"/>
      <c r="O71" s="105"/>
      <c r="P71" s="78"/>
      <c r="Q71" s="106" t="s">
        <v>63</v>
      </c>
      <c r="R71" s="109"/>
      <c r="S71" s="109"/>
      <c r="T71" s="109"/>
    </row>
    <row r="72" customFormat="false" ht="27" hidden="false" customHeight="true" outlineLevel="0" collapsed="false">
      <c r="A72" s="99"/>
      <c r="B72" s="100"/>
      <c r="C72" s="100"/>
      <c r="D72" s="100"/>
      <c r="E72" s="100"/>
      <c r="F72" s="101"/>
      <c r="G72" s="110" t="s">
        <v>64</v>
      </c>
      <c r="H72" s="108"/>
      <c r="I72" s="108"/>
      <c r="J72" s="108"/>
      <c r="K72" s="104"/>
      <c r="L72" s="105"/>
      <c r="M72" s="105"/>
      <c r="N72" s="105"/>
      <c r="O72" s="105"/>
      <c r="P72" s="78"/>
      <c r="Q72" s="111" t="s">
        <v>64</v>
      </c>
      <c r="R72" s="109"/>
      <c r="S72" s="109"/>
      <c r="T72" s="109"/>
    </row>
    <row r="73" customFormat="false" ht="27" hidden="false" customHeight="true" outlineLevel="0" collapsed="false">
      <c r="A73" s="99" t="n">
        <v>63</v>
      </c>
      <c r="B73" s="112"/>
      <c r="C73" s="112"/>
      <c r="D73" s="113"/>
      <c r="E73" s="113"/>
      <c r="F73" s="112"/>
      <c r="G73" s="110"/>
      <c r="H73" s="108"/>
      <c r="I73" s="108"/>
      <c r="J73" s="108"/>
      <c r="K73" s="104" t="n">
        <v>63</v>
      </c>
      <c r="L73" s="114"/>
      <c r="M73" s="114"/>
      <c r="N73" s="115"/>
      <c r="O73" s="115"/>
      <c r="P73" s="114"/>
      <c r="Q73" s="111"/>
      <c r="R73" s="109"/>
      <c r="S73" s="109"/>
      <c r="T73" s="109"/>
    </row>
    <row r="74" customFormat="false" ht="27" hidden="false" customHeight="true" outlineLevel="0" collapsed="false">
      <c r="A74" s="99" t="n">
        <v>50</v>
      </c>
      <c r="B74" s="112"/>
      <c r="C74" s="112"/>
      <c r="D74" s="113"/>
      <c r="E74" s="113"/>
      <c r="F74" s="112"/>
      <c r="G74" s="116" t="s">
        <v>65</v>
      </c>
      <c r="H74" s="117"/>
      <c r="I74" s="117"/>
      <c r="J74" s="117"/>
      <c r="K74" s="104" t="n">
        <v>50</v>
      </c>
      <c r="L74" s="114"/>
      <c r="M74" s="114"/>
      <c r="N74" s="115"/>
      <c r="O74" s="115"/>
      <c r="P74" s="114"/>
      <c r="Q74" s="118" t="s">
        <v>65</v>
      </c>
      <c r="R74" s="119"/>
      <c r="S74" s="119"/>
      <c r="T74" s="119"/>
    </row>
    <row r="75" customFormat="false" ht="27" hidden="false" customHeight="true" outlineLevel="0" collapsed="false">
      <c r="A75" s="99" t="n">
        <v>31.5</v>
      </c>
      <c r="B75" s="112"/>
      <c r="C75" s="120"/>
      <c r="D75" s="121"/>
      <c r="E75" s="121"/>
      <c r="F75" s="112"/>
      <c r="G75" s="116"/>
      <c r="H75" s="117"/>
      <c r="I75" s="117"/>
      <c r="J75" s="117"/>
      <c r="K75" s="104" t="n">
        <v>31.5</v>
      </c>
      <c r="L75" s="114"/>
      <c r="M75" s="122"/>
      <c r="N75" s="123"/>
      <c r="O75" s="123"/>
      <c r="P75" s="114"/>
      <c r="Q75" s="118"/>
      <c r="R75" s="119"/>
      <c r="S75" s="119"/>
      <c r="T75" s="119"/>
    </row>
    <row r="76" customFormat="false" ht="27" hidden="false" customHeight="true" outlineLevel="0" collapsed="false">
      <c r="A76" s="99" t="n">
        <v>25</v>
      </c>
      <c r="B76" s="112"/>
      <c r="C76" s="120"/>
      <c r="D76" s="121"/>
      <c r="E76" s="121"/>
      <c r="F76" s="112"/>
      <c r="G76" s="124" t="s">
        <v>66</v>
      </c>
      <c r="H76" s="108"/>
      <c r="I76" s="108"/>
      <c r="J76" s="108"/>
      <c r="K76" s="104" t="n">
        <v>25</v>
      </c>
      <c r="L76" s="114"/>
      <c r="M76" s="122"/>
      <c r="N76" s="123"/>
      <c r="O76" s="123"/>
      <c r="P76" s="114"/>
      <c r="Q76" s="125" t="s">
        <v>66</v>
      </c>
      <c r="R76" s="109"/>
      <c r="S76" s="109"/>
      <c r="T76" s="109"/>
    </row>
    <row r="77" customFormat="false" ht="27" hidden="false" customHeight="true" outlineLevel="0" collapsed="false">
      <c r="A77" s="99" t="n">
        <v>20</v>
      </c>
      <c r="B77" s="112"/>
      <c r="C77" s="120"/>
      <c r="D77" s="121"/>
      <c r="E77" s="121"/>
      <c r="F77" s="112"/>
      <c r="G77" s="126" t="s">
        <v>67</v>
      </c>
      <c r="H77" s="127" t="n">
        <v>500</v>
      </c>
      <c r="I77" s="127"/>
      <c r="J77" s="127"/>
      <c r="K77" s="104" t="n">
        <v>20</v>
      </c>
      <c r="L77" s="114"/>
      <c r="M77" s="122"/>
      <c r="N77" s="123"/>
      <c r="O77" s="123"/>
      <c r="P77" s="114"/>
      <c r="Q77" s="128" t="s">
        <v>68</v>
      </c>
      <c r="R77" s="129" t="n">
        <v>3985</v>
      </c>
      <c r="S77" s="129"/>
      <c r="T77" s="129"/>
    </row>
    <row r="78" customFormat="false" ht="27" hidden="false" customHeight="true" outlineLevel="0" collapsed="false">
      <c r="A78" s="99" t="n">
        <v>16</v>
      </c>
      <c r="B78" s="112"/>
      <c r="C78" s="120"/>
      <c r="D78" s="121"/>
      <c r="E78" s="121"/>
      <c r="F78" s="112"/>
      <c r="G78" s="124" t="s">
        <v>69</v>
      </c>
      <c r="H78" s="130"/>
      <c r="I78" s="130"/>
      <c r="J78" s="130"/>
      <c r="K78" s="104" t="n">
        <v>16</v>
      </c>
      <c r="L78" s="114"/>
      <c r="M78" s="122" t="n">
        <v>0</v>
      </c>
      <c r="N78" s="123" t="n">
        <f aca="false">(M78/$R$77)*100</f>
        <v>0</v>
      </c>
      <c r="O78" s="123" t="n">
        <f aca="false">100-N78</f>
        <v>100</v>
      </c>
      <c r="P78" s="114"/>
      <c r="Q78" s="125" t="s">
        <v>69</v>
      </c>
      <c r="R78" s="131"/>
      <c r="S78" s="131"/>
      <c r="T78" s="131"/>
    </row>
    <row r="79" customFormat="false" ht="27" hidden="false" customHeight="true" outlineLevel="0" collapsed="false">
      <c r="A79" s="99" t="n">
        <v>14</v>
      </c>
      <c r="B79" s="112"/>
      <c r="C79" s="120"/>
      <c r="D79" s="121"/>
      <c r="E79" s="121"/>
      <c r="F79" s="112"/>
      <c r="G79" s="132" t="s">
        <v>70</v>
      </c>
      <c r="H79" s="132"/>
      <c r="I79" s="132"/>
      <c r="J79" s="132"/>
      <c r="K79" s="104" t="n">
        <v>14</v>
      </c>
      <c r="L79" s="114"/>
      <c r="M79" s="122" t="n">
        <v>20</v>
      </c>
      <c r="N79" s="123" t="n">
        <f aca="false">(M79/$R$77)*100</f>
        <v>0.501882057716437</v>
      </c>
      <c r="O79" s="123" t="n">
        <f aca="false">100-N79</f>
        <v>99.4981179422836</v>
      </c>
      <c r="P79" s="114"/>
      <c r="Q79" s="133" t="s">
        <v>70</v>
      </c>
      <c r="R79" s="133"/>
      <c r="S79" s="133"/>
      <c r="T79" s="133"/>
    </row>
    <row r="80" customFormat="false" ht="27" hidden="false" customHeight="true" outlineLevel="0" collapsed="false">
      <c r="A80" s="99" t="n">
        <v>12.5</v>
      </c>
      <c r="B80" s="112"/>
      <c r="C80" s="120"/>
      <c r="D80" s="121"/>
      <c r="E80" s="121"/>
      <c r="F80" s="112"/>
      <c r="G80" s="134" t="s">
        <v>71</v>
      </c>
      <c r="H80" s="103"/>
      <c r="I80" s="103"/>
      <c r="J80" s="103"/>
      <c r="K80" s="104" t="n">
        <v>12.5</v>
      </c>
      <c r="L80" s="114"/>
      <c r="M80" s="122" t="n">
        <v>330</v>
      </c>
      <c r="N80" s="123" t="n">
        <f aca="false">(M80/$R$77)*100</f>
        <v>8.28105395232121</v>
      </c>
      <c r="O80" s="123" t="n">
        <f aca="false">100-N80</f>
        <v>91.7189460476788</v>
      </c>
      <c r="P80" s="114"/>
      <c r="Q80" s="135" t="s">
        <v>71</v>
      </c>
      <c r="R80" s="107"/>
      <c r="S80" s="107"/>
      <c r="T80" s="107"/>
    </row>
    <row r="81" customFormat="false" ht="27" hidden="false" customHeight="true" outlineLevel="0" collapsed="false">
      <c r="A81" s="99" t="n">
        <v>10</v>
      </c>
      <c r="B81" s="112"/>
      <c r="C81" s="120"/>
      <c r="D81" s="121"/>
      <c r="E81" s="121"/>
      <c r="F81" s="112"/>
      <c r="G81" s="136" t="s">
        <v>72</v>
      </c>
      <c r="H81" s="103"/>
      <c r="I81" s="103"/>
      <c r="J81" s="103"/>
      <c r="K81" s="104" t="n">
        <v>10</v>
      </c>
      <c r="L81" s="114"/>
      <c r="M81" s="122" t="n">
        <v>1270</v>
      </c>
      <c r="N81" s="123" t="n">
        <f aca="false">(M81/$R$77)*100</f>
        <v>31.8695106649937</v>
      </c>
      <c r="O81" s="123" t="n">
        <f aca="false">100-N81</f>
        <v>68.1304893350063</v>
      </c>
      <c r="P81" s="114"/>
      <c r="Q81" s="137" t="s">
        <v>72</v>
      </c>
      <c r="R81" s="107"/>
      <c r="S81" s="107"/>
      <c r="T81" s="107"/>
    </row>
    <row r="82" customFormat="false" ht="27" hidden="false" customHeight="true" outlineLevel="0" collapsed="false">
      <c r="A82" s="99" t="n">
        <v>8</v>
      </c>
      <c r="B82" s="112"/>
      <c r="C82" s="120"/>
      <c r="D82" s="121"/>
      <c r="E82" s="121"/>
      <c r="F82" s="112"/>
      <c r="G82" s="136" t="s">
        <v>73</v>
      </c>
      <c r="H82" s="103"/>
      <c r="I82" s="103"/>
      <c r="J82" s="103"/>
      <c r="K82" s="104" t="n">
        <v>8</v>
      </c>
      <c r="L82" s="114"/>
      <c r="M82" s="122" t="n">
        <v>2480</v>
      </c>
      <c r="N82" s="123" t="n">
        <f aca="false">(M82/$R$77)*100</f>
        <v>62.2333751568381</v>
      </c>
      <c r="O82" s="123" t="n">
        <f aca="false">100-N82</f>
        <v>37.7666248431619</v>
      </c>
      <c r="P82" s="114"/>
      <c r="Q82" s="137" t="s">
        <v>73</v>
      </c>
      <c r="R82" s="107"/>
      <c r="S82" s="107"/>
      <c r="T82" s="107"/>
    </row>
    <row r="83" customFormat="false" ht="27" hidden="false" customHeight="true" outlineLevel="0" collapsed="false">
      <c r="A83" s="99" t="n">
        <v>6.3</v>
      </c>
      <c r="B83" s="112"/>
      <c r="C83" s="120"/>
      <c r="D83" s="121"/>
      <c r="E83" s="121"/>
      <c r="F83" s="112"/>
      <c r="G83" s="136" t="s">
        <v>74</v>
      </c>
      <c r="H83" s="138"/>
      <c r="I83" s="138"/>
      <c r="J83" s="138"/>
      <c r="K83" s="104" t="n">
        <v>6.3</v>
      </c>
      <c r="L83" s="114"/>
      <c r="M83" s="122" t="n">
        <v>3205</v>
      </c>
      <c r="N83" s="123" t="n">
        <f aca="false">(M83/$R$77)*100</f>
        <v>80.426599749059</v>
      </c>
      <c r="O83" s="123" t="n">
        <f aca="false">100-N83</f>
        <v>19.573400250941</v>
      </c>
      <c r="P83" s="114"/>
      <c r="Q83" s="137" t="s">
        <v>74</v>
      </c>
      <c r="R83" s="139"/>
      <c r="S83" s="139"/>
      <c r="T83" s="139"/>
    </row>
    <row r="84" customFormat="false" ht="27" hidden="false" customHeight="true" outlineLevel="0" collapsed="false">
      <c r="A84" s="99" t="n">
        <v>5</v>
      </c>
      <c r="B84" s="112"/>
      <c r="C84" s="120" t="n">
        <v>0</v>
      </c>
      <c r="D84" s="121" t="n">
        <f aca="false">(C84/$H$77)*100</f>
        <v>0</v>
      </c>
      <c r="E84" s="121" t="n">
        <f aca="false">100-D84</f>
        <v>100</v>
      </c>
      <c r="F84" s="112"/>
      <c r="G84" s="136" t="s">
        <v>75</v>
      </c>
      <c r="H84" s="103"/>
      <c r="I84" s="103"/>
      <c r="J84" s="103"/>
      <c r="K84" s="104" t="n">
        <v>5</v>
      </c>
      <c r="L84" s="114"/>
      <c r="M84" s="122" t="n">
        <v>3865</v>
      </c>
      <c r="N84" s="123" t="n">
        <f aca="false">(M84/$R$77)*100</f>
        <v>96.9887076537014</v>
      </c>
      <c r="O84" s="123" t="n">
        <f aca="false">100-N84</f>
        <v>3.01129234629862</v>
      </c>
      <c r="P84" s="114"/>
      <c r="Q84" s="137" t="s">
        <v>75</v>
      </c>
      <c r="R84" s="107"/>
      <c r="S84" s="107"/>
      <c r="T84" s="107"/>
    </row>
    <row r="85" customFormat="false" ht="27" hidden="false" customHeight="true" outlineLevel="0" collapsed="false">
      <c r="A85" s="99" t="n">
        <v>4</v>
      </c>
      <c r="B85" s="112"/>
      <c r="C85" s="120" t="n">
        <v>8</v>
      </c>
      <c r="D85" s="121" t="n">
        <f aca="false">(C85/$H$77)*100</f>
        <v>1.6</v>
      </c>
      <c r="E85" s="121" t="n">
        <f aca="false">100-D85</f>
        <v>98.4</v>
      </c>
      <c r="F85" s="112"/>
      <c r="G85" s="124" t="s">
        <v>76</v>
      </c>
      <c r="H85" s="116" t="s">
        <v>77</v>
      </c>
      <c r="I85" s="116"/>
      <c r="J85" s="140" t="s">
        <v>78</v>
      </c>
      <c r="K85" s="104" t="n">
        <v>4</v>
      </c>
      <c r="L85" s="114"/>
      <c r="M85" s="122" t="n">
        <v>3970</v>
      </c>
      <c r="N85" s="123" t="n">
        <f aca="false">(M85/$R$77)*100</f>
        <v>99.6235884567127</v>
      </c>
      <c r="O85" s="123" t="n">
        <f aca="false">100-N85</f>
        <v>0.376411543287318</v>
      </c>
      <c r="P85" s="114"/>
      <c r="Q85" s="125" t="s">
        <v>76</v>
      </c>
      <c r="R85" s="118" t="s">
        <v>77</v>
      </c>
      <c r="S85" s="118"/>
      <c r="T85" s="141" t="s">
        <v>78</v>
      </c>
    </row>
    <row r="86" customFormat="false" ht="27" hidden="false" customHeight="true" outlineLevel="0" collapsed="false">
      <c r="A86" s="99" t="n">
        <v>2</v>
      </c>
      <c r="B86" s="112"/>
      <c r="C86" s="120" t="n">
        <v>10.5</v>
      </c>
      <c r="D86" s="121" t="n">
        <f aca="false">(C86/$H$77)*100</f>
        <v>2.1</v>
      </c>
      <c r="E86" s="121" t="n">
        <f aca="false">100-D86</f>
        <v>97.9</v>
      </c>
      <c r="F86" s="112"/>
      <c r="G86" s="102"/>
      <c r="H86" s="142"/>
      <c r="I86" s="142"/>
      <c r="J86" s="88"/>
      <c r="K86" s="104" t="n">
        <v>2</v>
      </c>
      <c r="L86" s="114"/>
      <c r="M86" s="122"/>
      <c r="N86" s="123"/>
      <c r="O86" s="123"/>
      <c r="P86" s="114"/>
      <c r="Q86" s="106"/>
      <c r="R86" s="143"/>
      <c r="S86" s="143"/>
      <c r="T86" s="84"/>
    </row>
    <row r="87" customFormat="false" ht="27" hidden="false" customHeight="true" outlineLevel="0" collapsed="false">
      <c r="A87" s="99" t="n">
        <v>1</v>
      </c>
      <c r="B87" s="112"/>
      <c r="C87" s="120" t="n">
        <v>45.8</v>
      </c>
      <c r="D87" s="121" t="n">
        <f aca="false">(C87/$H$77)*100</f>
        <v>9.16</v>
      </c>
      <c r="E87" s="121" t="n">
        <f aca="false">100-D87</f>
        <v>90.84</v>
      </c>
      <c r="F87" s="112"/>
      <c r="G87" s="59"/>
      <c r="H87" s="142"/>
      <c r="I87" s="142"/>
      <c r="J87" s="88"/>
      <c r="K87" s="104" t="n">
        <v>1</v>
      </c>
      <c r="L87" s="114"/>
      <c r="M87" s="122"/>
      <c r="N87" s="123"/>
      <c r="O87" s="123"/>
      <c r="P87" s="114"/>
      <c r="Q87" s="83"/>
      <c r="R87" s="143"/>
      <c r="S87" s="143"/>
      <c r="T87" s="84"/>
    </row>
    <row r="88" customFormat="false" ht="27" hidden="false" customHeight="true" outlineLevel="0" collapsed="false">
      <c r="A88" s="99" t="n">
        <v>0.63</v>
      </c>
      <c r="B88" s="112"/>
      <c r="C88" s="120" t="n">
        <v>100.3</v>
      </c>
      <c r="D88" s="121" t="n">
        <f aca="false">(C88/$H$77)*100</f>
        <v>20.06</v>
      </c>
      <c r="E88" s="121" t="n">
        <f aca="false">100-D88</f>
        <v>79.94</v>
      </c>
      <c r="F88" s="112"/>
      <c r="G88" s="59"/>
      <c r="H88" s="142"/>
      <c r="I88" s="142"/>
      <c r="J88" s="88"/>
      <c r="K88" s="104" t="n">
        <v>0.63</v>
      </c>
      <c r="L88" s="114"/>
      <c r="M88" s="122"/>
      <c r="N88" s="123"/>
      <c r="O88" s="123"/>
      <c r="P88" s="114"/>
      <c r="Q88" s="83"/>
      <c r="R88" s="143"/>
      <c r="S88" s="143"/>
      <c r="T88" s="84"/>
    </row>
    <row r="89" customFormat="false" ht="27" hidden="false" customHeight="true" outlineLevel="0" collapsed="false">
      <c r="A89" s="99" t="n">
        <v>0.5</v>
      </c>
      <c r="B89" s="112"/>
      <c r="C89" s="120" t="n">
        <v>134.9</v>
      </c>
      <c r="D89" s="121" t="n">
        <f aca="false">(C89/$H$77)*100</f>
        <v>26.98</v>
      </c>
      <c r="E89" s="121" t="n">
        <f aca="false">100-D89</f>
        <v>73.02</v>
      </c>
      <c r="F89" s="112"/>
      <c r="G89" s="59"/>
      <c r="H89" s="142"/>
      <c r="I89" s="142"/>
      <c r="J89" s="88"/>
      <c r="K89" s="104" t="n">
        <v>0.5</v>
      </c>
      <c r="L89" s="114"/>
      <c r="M89" s="122" t="n">
        <v>3975</v>
      </c>
      <c r="N89" s="123" t="n">
        <f aca="false">(M89/$R$77)*100</f>
        <v>99.7490589711418</v>
      </c>
      <c r="O89" s="123" t="n">
        <f aca="false">100-N89</f>
        <v>0.250941028858222</v>
      </c>
      <c r="P89" s="114"/>
      <c r="Q89" s="83"/>
      <c r="R89" s="143"/>
      <c r="S89" s="143"/>
      <c r="T89" s="84"/>
    </row>
    <row r="90" customFormat="false" ht="27" hidden="false" customHeight="true" outlineLevel="0" collapsed="false">
      <c r="A90" s="99" t="n">
        <v>0.4</v>
      </c>
      <c r="B90" s="112"/>
      <c r="C90" s="120" t="n">
        <v>185.6</v>
      </c>
      <c r="D90" s="121" t="n">
        <f aca="false">(C90/$H$77)*100</f>
        <v>37.12</v>
      </c>
      <c r="E90" s="121" t="n">
        <f aca="false">100-D90</f>
        <v>62.88</v>
      </c>
      <c r="F90" s="112"/>
      <c r="G90" s="59"/>
      <c r="H90" s="142"/>
      <c r="I90" s="142"/>
      <c r="J90" s="88"/>
      <c r="K90" s="104" t="n">
        <v>0.4</v>
      </c>
      <c r="L90" s="114"/>
      <c r="M90" s="122"/>
      <c r="N90" s="123"/>
      <c r="O90" s="123"/>
      <c r="P90" s="114"/>
      <c r="Q90" s="83"/>
      <c r="R90" s="143"/>
      <c r="S90" s="143"/>
      <c r="T90" s="84"/>
    </row>
    <row r="91" customFormat="false" ht="27" hidden="false" customHeight="true" outlineLevel="0" collapsed="false">
      <c r="A91" s="99" t="n">
        <v>0.2</v>
      </c>
      <c r="B91" s="112"/>
      <c r="C91" s="120" t="n">
        <v>394.1</v>
      </c>
      <c r="D91" s="121" t="n">
        <f aca="false">(C91/$H$77)*100</f>
        <v>78.82</v>
      </c>
      <c r="E91" s="121" t="n">
        <f aca="false">100-D91</f>
        <v>21.18</v>
      </c>
      <c r="F91" s="112"/>
      <c r="G91" s="59"/>
      <c r="H91" s="142"/>
      <c r="I91" s="142"/>
      <c r="J91" s="88"/>
      <c r="K91" s="104" t="n">
        <v>0.2</v>
      </c>
      <c r="L91" s="114"/>
      <c r="M91" s="122"/>
      <c r="N91" s="123"/>
      <c r="O91" s="123"/>
      <c r="P91" s="114"/>
      <c r="Q91" s="83"/>
      <c r="R91" s="143"/>
      <c r="S91" s="143"/>
      <c r="T91" s="84"/>
    </row>
    <row r="92" customFormat="false" ht="27" hidden="false" customHeight="true" outlineLevel="0" collapsed="false">
      <c r="A92" s="144" t="n">
        <v>0.08</v>
      </c>
      <c r="B92" s="145"/>
      <c r="C92" s="120" t="n">
        <v>478.8</v>
      </c>
      <c r="D92" s="121" t="n">
        <f aca="false">(C92/$H$77)*100</f>
        <v>95.76</v>
      </c>
      <c r="E92" s="121" t="n">
        <f aca="false">100-D92</f>
        <v>4.24</v>
      </c>
      <c r="F92" s="145"/>
      <c r="G92" s="146"/>
      <c r="H92" s="147"/>
      <c r="I92" s="147"/>
      <c r="J92" s="148"/>
      <c r="K92" s="149" t="n">
        <v>0.08</v>
      </c>
      <c r="L92" s="150"/>
      <c r="M92" s="151"/>
      <c r="N92" s="123"/>
      <c r="O92" s="123"/>
      <c r="P92" s="150"/>
      <c r="Q92" s="152"/>
      <c r="R92" s="153"/>
      <c r="S92" s="153"/>
      <c r="T92" s="154"/>
    </row>
    <row r="93" customFormat="false" ht="13.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</row>
    <row r="94" customFormat="false" ht="13.5" hidden="false" customHeight="false" outlineLevel="0" collapsed="false">
      <c r="A94" s="156"/>
      <c r="B94" s="156"/>
      <c r="C94" s="156"/>
      <c r="D94" s="64" t="s">
        <v>6</v>
      </c>
      <c r="E94" s="64"/>
      <c r="F94" s="64"/>
      <c r="G94" s="157"/>
      <c r="H94" s="157"/>
      <c r="I94" s="157"/>
      <c r="J94" s="157"/>
      <c r="K94" s="156"/>
      <c r="L94" s="156"/>
      <c r="M94" s="156"/>
      <c r="N94" s="64" t="s">
        <v>6</v>
      </c>
      <c r="O94" s="64"/>
      <c r="P94" s="64"/>
      <c r="Q94" s="157"/>
      <c r="R94" s="157"/>
      <c r="S94" s="157"/>
      <c r="T94" s="157"/>
    </row>
    <row r="95" customFormat="false" ht="12.75" hidden="false" customHeight="false" outlineLevel="0" collapsed="false">
      <c r="A95" s="156"/>
      <c r="B95" s="156"/>
      <c r="C95" s="156"/>
      <c r="D95" s="64"/>
      <c r="E95" s="64"/>
      <c r="F95" s="64"/>
      <c r="G95" s="157"/>
      <c r="H95" s="157"/>
      <c r="I95" s="157"/>
      <c r="J95" s="157"/>
      <c r="K95" s="156"/>
      <c r="L95" s="156"/>
      <c r="M95" s="156"/>
      <c r="N95" s="64"/>
      <c r="O95" s="64"/>
      <c r="P95" s="64"/>
      <c r="Q95" s="157"/>
      <c r="R95" s="157"/>
      <c r="S95" s="157"/>
      <c r="T95" s="157"/>
    </row>
    <row r="96" customFormat="false" ht="12.75" hidden="false" customHeight="false" outlineLevel="0" collapsed="false">
      <c r="A96" s="156"/>
      <c r="B96" s="156"/>
      <c r="C96" s="156"/>
      <c r="D96" s="64"/>
      <c r="E96" s="64"/>
      <c r="F96" s="64"/>
      <c r="G96" s="157"/>
      <c r="H96" s="157"/>
      <c r="I96" s="157"/>
      <c r="J96" s="157"/>
      <c r="K96" s="156"/>
      <c r="L96" s="156"/>
      <c r="M96" s="156"/>
      <c r="N96" s="64"/>
      <c r="O96" s="64"/>
      <c r="P96" s="64"/>
      <c r="Q96" s="157"/>
      <c r="R96" s="157"/>
      <c r="S96" s="157"/>
      <c r="T96" s="157"/>
    </row>
    <row r="97" customFormat="false" ht="12.75" hidden="false" customHeight="true" outlineLevel="0" collapsed="false">
      <c r="A97" s="156"/>
      <c r="B97" s="156"/>
      <c r="C97" s="156"/>
      <c r="D97" s="158" t="s">
        <v>79</v>
      </c>
      <c r="E97" s="158"/>
      <c r="F97" s="158"/>
      <c r="G97" s="157"/>
      <c r="H97" s="157"/>
      <c r="I97" s="157"/>
      <c r="J97" s="157"/>
      <c r="K97" s="156"/>
      <c r="L97" s="156"/>
      <c r="M97" s="156"/>
      <c r="N97" s="158" t="s">
        <v>79</v>
      </c>
      <c r="O97" s="158"/>
      <c r="P97" s="158"/>
      <c r="Q97" s="157"/>
      <c r="R97" s="157"/>
      <c r="S97" s="157"/>
      <c r="T97" s="157"/>
    </row>
    <row r="98" customFormat="false" ht="12.75" hidden="false" customHeight="true" outlineLevel="0" collapsed="false">
      <c r="A98" s="156"/>
      <c r="B98" s="156"/>
      <c r="C98" s="156"/>
      <c r="D98" s="101" t="s">
        <v>36</v>
      </c>
      <c r="E98" s="101"/>
      <c r="F98" s="101"/>
      <c r="G98" s="157"/>
      <c r="H98" s="157"/>
      <c r="I98" s="157"/>
      <c r="J98" s="157"/>
      <c r="K98" s="156"/>
      <c r="L98" s="156"/>
      <c r="M98" s="156"/>
      <c r="N98" s="101" t="s">
        <v>36</v>
      </c>
      <c r="O98" s="101"/>
      <c r="P98" s="101"/>
      <c r="Q98" s="157"/>
      <c r="R98" s="157"/>
      <c r="S98" s="157"/>
      <c r="T98" s="157"/>
    </row>
    <row r="99" customFormat="false" ht="12.75" hidden="false" customHeight="false" outlineLevel="0" collapsed="false">
      <c r="A99" s="85" t="s">
        <v>37</v>
      </c>
      <c r="B99" s="59"/>
      <c r="C99" s="59"/>
      <c r="D99" s="59"/>
      <c r="E99" s="59"/>
      <c r="F99" s="59" t="s">
        <v>38</v>
      </c>
      <c r="G99" s="59"/>
      <c r="H99" s="59"/>
      <c r="I99" s="59"/>
      <c r="J99" s="88"/>
      <c r="K99" s="85" t="s">
        <v>37</v>
      </c>
      <c r="L99" s="59"/>
      <c r="M99" s="59"/>
      <c r="N99" s="59"/>
      <c r="O99" s="59"/>
      <c r="P99" s="59" t="s">
        <v>38</v>
      </c>
      <c r="Q99" s="59"/>
      <c r="R99" s="59"/>
      <c r="S99" s="59"/>
      <c r="T99" s="88"/>
    </row>
    <row r="100" customFormat="false" ht="12.75" hidden="false" customHeight="false" outlineLevel="0" collapsed="false">
      <c r="A100" s="85" t="s">
        <v>39</v>
      </c>
      <c r="B100" s="59"/>
      <c r="C100" s="86" t="s">
        <v>80</v>
      </c>
      <c r="D100" s="86"/>
      <c r="E100" s="86"/>
      <c r="F100" s="59" t="s">
        <v>41</v>
      </c>
      <c r="G100" s="159" t="n">
        <v>39417</v>
      </c>
      <c r="H100" s="159"/>
      <c r="I100" s="59"/>
      <c r="J100" s="88"/>
      <c r="K100" s="85" t="s">
        <v>39</v>
      </c>
      <c r="L100" s="59"/>
      <c r="M100" s="86" t="s">
        <v>81</v>
      </c>
      <c r="N100" s="86"/>
      <c r="O100" s="86"/>
      <c r="P100" s="59" t="s">
        <v>41</v>
      </c>
      <c r="Q100" s="159" t="n">
        <v>39452</v>
      </c>
      <c r="R100" s="159"/>
      <c r="S100" s="59"/>
      <c r="T100" s="88"/>
    </row>
    <row r="101" customFormat="false" ht="12.75" hidden="false" customHeight="true" outlineLevel="0" collapsed="false">
      <c r="A101" s="85" t="s">
        <v>42</v>
      </c>
      <c r="B101" s="59"/>
      <c r="C101" s="86" t="s">
        <v>82</v>
      </c>
      <c r="D101" s="86"/>
      <c r="E101" s="86"/>
      <c r="F101" s="59" t="s">
        <v>44</v>
      </c>
      <c r="G101" s="86"/>
      <c r="H101" s="86"/>
      <c r="I101" s="86"/>
      <c r="J101" s="90"/>
      <c r="K101" s="85" t="s">
        <v>42</v>
      </c>
      <c r="L101" s="59"/>
      <c r="M101" s="86" t="s">
        <v>82</v>
      </c>
      <c r="N101" s="86"/>
      <c r="O101" s="86"/>
      <c r="P101" s="59" t="s">
        <v>44</v>
      </c>
      <c r="Q101" s="86"/>
      <c r="R101" s="86"/>
      <c r="S101" s="86"/>
      <c r="T101" s="90"/>
    </row>
    <row r="102" customFormat="false" ht="12.75" hidden="false" customHeight="true" outlineLevel="0" collapsed="false">
      <c r="A102" s="85" t="s">
        <v>47</v>
      </c>
      <c r="B102" s="59"/>
      <c r="C102" s="160" t="s">
        <v>83</v>
      </c>
      <c r="D102" s="160"/>
      <c r="E102" s="160"/>
      <c r="F102" s="59" t="s">
        <v>49</v>
      </c>
      <c r="G102" s="90"/>
      <c r="H102" s="90"/>
      <c r="I102" s="90"/>
      <c r="J102" s="90"/>
      <c r="K102" s="85" t="s">
        <v>47</v>
      </c>
      <c r="L102" s="59"/>
      <c r="M102" s="160" t="s">
        <v>84</v>
      </c>
      <c r="N102" s="160"/>
      <c r="O102" s="160"/>
      <c r="P102" s="59" t="s">
        <v>49</v>
      </c>
      <c r="Q102" s="90"/>
      <c r="R102" s="90"/>
      <c r="S102" s="90"/>
      <c r="T102" s="90"/>
    </row>
    <row r="103" customFormat="false" ht="12.75" hidden="false" customHeight="false" outlineLevel="0" collapsed="false">
      <c r="A103" s="93" t="s">
        <v>51</v>
      </c>
      <c r="B103" s="93"/>
      <c r="C103" s="94"/>
      <c r="D103" s="94"/>
      <c r="E103" s="94"/>
      <c r="F103" s="94" t="s">
        <v>52</v>
      </c>
      <c r="G103" s="95" t="s">
        <v>85</v>
      </c>
      <c r="H103" s="95"/>
      <c r="I103" s="95"/>
      <c r="J103" s="95"/>
      <c r="K103" s="93" t="s">
        <v>51</v>
      </c>
      <c r="L103" s="93"/>
      <c r="M103" s="94" t="s">
        <v>86</v>
      </c>
      <c r="N103" s="94"/>
      <c r="O103" s="94"/>
      <c r="P103" s="94" t="s">
        <v>52</v>
      </c>
      <c r="Q103" s="95" t="s">
        <v>85</v>
      </c>
      <c r="R103" s="95"/>
      <c r="S103" s="95"/>
      <c r="T103" s="95"/>
    </row>
    <row r="104" customFormat="false" ht="12.75" hidden="false" customHeight="false" outlineLevel="0" collapsed="false">
      <c r="A104" s="93"/>
      <c r="B104" s="93"/>
      <c r="C104" s="94"/>
      <c r="D104" s="94"/>
      <c r="E104" s="94"/>
      <c r="F104" s="94"/>
      <c r="G104" s="94"/>
      <c r="H104" s="95"/>
      <c r="I104" s="95"/>
      <c r="J104" s="95"/>
      <c r="K104" s="93"/>
      <c r="L104" s="93"/>
      <c r="M104" s="94"/>
      <c r="N104" s="94"/>
      <c r="O104" s="94"/>
      <c r="P104" s="94"/>
      <c r="Q104" s="94"/>
      <c r="R104" s="95"/>
      <c r="S104" s="95"/>
      <c r="T104" s="95"/>
    </row>
    <row r="105" customFormat="false" ht="27" hidden="false" customHeight="true" outlineLevel="0" collapsed="false">
      <c r="A105" s="99" t="s">
        <v>56</v>
      </c>
      <c r="B105" s="100" t="s">
        <v>57</v>
      </c>
      <c r="C105" s="100" t="s">
        <v>58</v>
      </c>
      <c r="D105" s="100" t="s">
        <v>59</v>
      </c>
      <c r="E105" s="100" t="s">
        <v>60</v>
      </c>
      <c r="F105" s="101" t="s">
        <v>61</v>
      </c>
      <c r="G105" s="102" t="s">
        <v>62</v>
      </c>
      <c r="H105" s="103"/>
      <c r="I105" s="103"/>
      <c r="J105" s="103"/>
      <c r="K105" s="99" t="s">
        <v>56</v>
      </c>
      <c r="L105" s="100" t="s">
        <v>57</v>
      </c>
      <c r="M105" s="100" t="s">
        <v>58</v>
      </c>
      <c r="N105" s="100" t="s">
        <v>59</v>
      </c>
      <c r="O105" s="100" t="s">
        <v>60</v>
      </c>
      <c r="P105" s="101" t="s">
        <v>61</v>
      </c>
      <c r="Q105" s="102" t="s">
        <v>62</v>
      </c>
      <c r="R105" s="103"/>
      <c r="S105" s="103"/>
      <c r="T105" s="103"/>
    </row>
    <row r="106" customFormat="false" ht="27" hidden="false" customHeight="true" outlineLevel="0" collapsed="false">
      <c r="A106" s="99"/>
      <c r="B106" s="100"/>
      <c r="C106" s="100"/>
      <c r="D106" s="100"/>
      <c r="E106" s="100"/>
      <c r="F106" s="101"/>
      <c r="G106" s="102" t="s">
        <v>63</v>
      </c>
      <c r="H106" s="108"/>
      <c r="I106" s="108"/>
      <c r="J106" s="108"/>
      <c r="K106" s="99"/>
      <c r="L106" s="100"/>
      <c r="M106" s="100"/>
      <c r="N106" s="100"/>
      <c r="O106" s="100"/>
      <c r="P106" s="101"/>
      <c r="Q106" s="102" t="s">
        <v>63</v>
      </c>
      <c r="R106" s="108"/>
      <c r="S106" s="108"/>
      <c r="T106" s="108"/>
    </row>
    <row r="107" customFormat="false" ht="27" hidden="false" customHeight="true" outlineLevel="0" collapsed="false">
      <c r="A107" s="99"/>
      <c r="B107" s="100"/>
      <c r="C107" s="100"/>
      <c r="D107" s="100"/>
      <c r="E107" s="100"/>
      <c r="F107" s="101"/>
      <c r="G107" s="110" t="s">
        <v>64</v>
      </c>
      <c r="H107" s="108"/>
      <c r="I107" s="108"/>
      <c r="J107" s="108"/>
      <c r="K107" s="99"/>
      <c r="L107" s="100"/>
      <c r="M107" s="100"/>
      <c r="N107" s="100"/>
      <c r="O107" s="100"/>
      <c r="P107" s="101"/>
      <c r="Q107" s="110" t="s">
        <v>64</v>
      </c>
      <c r="R107" s="108"/>
      <c r="S107" s="108"/>
      <c r="T107" s="108"/>
    </row>
    <row r="108" customFormat="false" ht="27" hidden="false" customHeight="true" outlineLevel="0" collapsed="false">
      <c r="A108" s="99" t="n">
        <v>63</v>
      </c>
      <c r="B108" s="112"/>
      <c r="C108" s="112"/>
      <c r="D108" s="113"/>
      <c r="E108" s="113"/>
      <c r="F108" s="112"/>
      <c r="G108" s="110"/>
      <c r="H108" s="108"/>
      <c r="I108" s="108"/>
      <c r="J108" s="108"/>
      <c r="K108" s="99" t="n">
        <v>63</v>
      </c>
      <c r="L108" s="112"/>
      <c r="M108" s="112"/>
      <c r="N108" s="113"/>
      <c r="O108" s="113"/>
      <c r="P108" s="112"/>
      <c r="Q108" s="110"/>
      <c r="R108" s="108"/>
      <c r="S108" s="108"/>
      <c r="T108" s="108"/>
      <c r="V108" s="42"/>
      <c r="W108" s="42"/>
    </row>
    <row r="109" customFormat="false" ht="27" hidden="false" customHeight="true" outlineLevel="0" collapsed="false">
      <c r="A109" s="99" t="n">
        <v>50</v>
      </c>
      <c r="B109" s="112"/>
      <c r="C109" s="112"/>
      <c r="D109" s="113"/>
      <c r="E109" s="113"/>
      <c r="F109" s="112"/>
      <c r="G109" s="116" t="s">
        <v>65</v>
      </c>
      <c r="H109" s="117"/>
      <c r="I109" s="117"/>
      <c r="J109" s="117"/>
      <c r="K109" s="99" t="n">
        <v>50</v>
      </c>
      <c r="L109" s="112"/>
      <c r="M109" s="112"/>
      <c r="N109" s="113"/>
      <c r="O109" s="113"/>
      <c r="P109" s="112"/>
      <c r="Q109" s="116" t="s">
        <v>65</v>
      </c>
      <c r="R109" s="117"/>
      <c r="S109" s="117"/>
      <c r="T109" s="117"/>
    </row>
    <row r="110" customFormat="false" ht="27" hidden="false" customHeight="true" outlineLevel="0" collapsed="false">
      <c r="A110" s="99" t="n">
        <v>31.5</v>
      </c>
      <c r="B110" s="112"/>
      <c r="C110" s="120"/>
      <c r="D110" s="121"/>
      <c r="E110" s="121"/>
      <c r="F110" s="112"/>
      <c r="G110" s="116"/>
      <c r="H110" s="117"/>
      <c r="I110" s="117"/>
      <c r="J110" s="117"/>
      <c r="K110" s="99" t="n">
        <v>31.5</v>
      </c>
      <c r="L110" s="112"/>
      <c r="M110" s="120"/>
      <c r="N110" s="121"/>
      <c r="O110" s="121"/>
      <c r="P110" s="112"/>
      <c r="Q110" s="116"/>
      <c r="R110" s="117"/>
      <c r="S110" s="117"/>
      <c r="T110" s="117"/>
    </row>
    <row r="111" customFormat="false" ht="27" hidden="false" customHeight="true" outlineLevel="0" collapsed="false">
      <c r="A111" s="99" t="n">
        <v>25</v>
      </c>
      <c r="B111" s="112"/>
      <c r="C111" s="120" t="n">
        <v>0</v>
      </c>
      <c r="D111" s="121" t="n">
        <f aca="false">(C111/$H$112)*100</f>
        <v>0</v>
      </c>
      <c r="E111" s="161" t="n">
        <f aca="false">100-D111</f>
        <v>100</v>
      </c>
      <c r="F111" s="112"/>
      <c r="G111" s="124" t="s">
        <v>66</v>
      </c>
      <c r="H111" s="108"/>
      <c r="I111" s="108"/>
      <c r="J111" s="108"/>
      <c r="K111" s="99" t="n">
        <v>25</v>
      </c>
      <c r="L111" s="112"/>
      <c r="M111" s="120"/>
      <c r="N111" s="121"/>
      <c r="O111" s="121"/>
      <c r="P111" s="112"/>
      <c r="Q111" s="124" t="s">
        <v>66</v>
      </c>
      <c r="R111" s="108"/>
      <c r="S111" s="108"/>
      <c r="T111" s="108"/>
    </row>
    <row r="112" customFormat="false" ht="27" hidden="false" customHeight="true" outlineLevel="0" collapsed="false">
      <c r="A112" s="99" t="n">
        <v>20</v>
      </c>
      <c r="B112" s="112"/>
      <c r="C112" s="120" t="n">
        <v>360</v>
      </c>
      <c r="D112" s="121" t="n">
        <f aca="false">(C112/$H$112)*100</f>
        <v>5.41353383458647</v>
      </c>
      <c r="E112" s="161" t="n">
        <f aca="false">100-D112</f>
        <v>94.5864661654135</v>
      </c>
      <c r="F112" s="112"/>
      <c r="G112" s="126" t="s">
        <v>68</v>
      </c>
      <c r="H112" s="127" t="n">
        <v>6650</v>
      </c>
      <c r="I112" s="127"/>
      <c r="J112" s="127"/>
      <c r="K112" s="99" t="n">
        <v>20</v>
      </c>
      <c r="L112" s="112"/>
      <c r="M112" s="120"/>
      <c r="N112" s="121"/>
      <c r="O112" s="161"/>
      <c r="P112" s="112"/>
      <c r="Q112" s="126" t="s">
        <v>68</v>
      </c>
      <c r="R112" s="127" t="n">
        <v>5345</v>
      </c>
      <c r="S112" s="127"/>
      <c r="T112" s="127"/>
    </row>
    <row r="113" customFormat="false" ht="27" hidden="false" customHeight="true" outlineLevel="0" collapsed="false">
      <c r="A113" s="99" t="n">
        <v>16</v>
      </c>
      <c r="B113" s="112"/>
      <c r="C113" s="120" t="n">
        <v>1780</v>
      </c>
      <c r="D113" s="121" t="n">
        <f aca="false">(C113/$H$112)*100</f>
        <v>26.7669172932331</v>
      </c>
      <c r="E113" s="161" t="n">
        <f aca="false">100-D113</f>
        <v>73.2330827067669</v>
      </c>
      <c r="F113" s="112"/>
      <c r="G113" s="124" t="s">
        <v>69</v>
      </c>
      <c r="H113" s="130"/>
      <c r="I113" s="130"/>
      <c r="J113" s="130"/>
      <c r="K113" s="99" t="n">
        <v>16</v>
      </c>
      <c r="L113" s="112"/>
      <c r="M113" s="120"/>
      <c r="N113" s="121"/>
      <c r="O113" s="161"/>
      <c r="P113" s="112"/>
      <c r="Q113" s="124" t="s">
        <v>69</v>
      </c>
      <c r="R113" s="130"/>
      <c r="S113" s="130"/>
      <c r="T113" s="130"/>
    </row>
    <row r="114" customFormat="false" ht="27" hidden="false" customHeight="true" outlineLevel="0" collapsed="false">
      <c r="A114" s="99" t="n">
        <v>14</v>
      </c>
      <c r="B114" s="112"/>
      <c r="C114" s="120" t="n">
        <v>3290</v>
      </c>
      <c r="D114" s="121" t="n">
        <f aca="false">(C114/$H$112)*100</f>
        <v>49.4736842105263</v>
      </c>
      <c r="E114" s="161" t="n">
        <f aca="false">100-D114</f>
        <v>50.5263157894737</v>
      </c>
      <c r="F114" s="112"/>
      <c r="G114" s="132" t="s">
        <v>70</v>
      </c>
      <c r="H114" s="132"/>
      <c r="I114" s="132"/>
      <c r="J114" s="132"/>
      <c r="K114" s="99" t="n">
        <v>14</v>
      </c>
      <c r="L114" s="112"/>
      <c r="M114" s="120"/>
      <c r="N114" s="121"/>
      <c r="O114" s="161"/>
      <c r="P114" s="112"/>
      <c r="Q114" s="132" t="s">
        <v>70</v>
      </c>
      <c r="R114" s="132"/>
      <c r="S114" s="132"/>
      <c r="T114" s="132"/>
    </row>
    <row r="115" customFormat="false" ht="27" hidden="false" customHeight="true" outlineLevel="0" collapsed="false">
      <c r="A115" s="99" t="n">
        <v>12.5</v>
      </c>
      <c r="B115" s="112"/>
      <c r="C115" s="120" t="n">
        <v>6215</v>
      </c>
      <c r="D115" s="121" t="n">
        <f aca="false">(C115/$H$112)*100</f>
        <v>93.4586466165414</v>
      </c>
      <c r="E115" s="161" t="n">
        <f aca="false">100-D115</f>
        <v>6.54135338345864</v>
      </c>
      <c r="F115" s="112"/>
      <c r="G115" s="134" t="s">
        <v>71</v>
      </c>
      <c r="H115" s="103"/>
      <c r="I115" s="103"/>
      <c r="J115" s="103"/>
      <c r="K115" s="99" t="n">
        <v>12.5</v>
      </c>
      <c r="L115" s="112"/>
      <c r="M115" s="120"/>
      <c r="N115" s="121"/>
      <c r="O115" s="161"/>
      <c r="P115" s="112"/>
      <c r="Q115" s="134" t="s">
        <v>71</v>
      </c>
      <c r="R115" s="103"/>
      <c r="S115" s="103"/>
      <c r="T115" s="103"/>
    </row>
    <row r="116" customFormat="false" ht="27" hidden="false" customHeight="true" outlineLevel="0" collapsed="false">
      <c r="A116" s="99" t="n">
        <v>10</v>
      </c>
      <c r="B116" s="112"/>
      <c r="C116" s="120" t="n">
        <v>6420</v>
      </c>
      <c r="D116" s="121" t="n">
        <f aca="false">(C116/$H$112)*100</f>
        <v>96.5413533834587</v>
      </c>
      <c r="E116" s="161" t="n">
        <f aca="false">100-D116</f>
        <v>3.45864661654134</v>
      </c>
      <c r="F116" s="112"/>
      <c r="G116" s="136" t="s">
        <v>72</v>
      </c>
      <c r="H116" s="103"/>
      <c r="I116" s="103"/>
      <c r="J116" s="103"/>
      <c r="K116" s="99" t="n">
        <v>10</v>
      </c>
      <c r="L116" s="112"/>
      <c r="M116" s="120"/>
      <c r="N116" s="121"/>
      <c r="O116" s="161"/>
      <c r="P116" s="112"/>
      <c r="Q116" s="136" t="s">
        <v>72</v>
      </c>
      <c r="R116" s="103"/>
      <c r="S116" s="103"/>
      <c r="T116" s="103"/>
    </row>
    <row r="117" customFormat="false" ht="27" hidden="false" customHeight="true" outlineLevel="0" collapsed="false">
      <c r="A117" s="99" t="n">
        <v>8</v>
      </c>
      <c r="B117" s="112"/>
      <c r="C117" s="120" t="n">
        <v>6600</v>
      </c>
      <c r="D117" s="121" t="n">
        <f aca="false">(C117/$H$112)*100</f>
        <v>99.2481203007519</v>
      </c>
      <c r="E117" s="161" t="n">
        <f aca="false">100-D117</f>
        <v>0.751879699248121</v>
      </c>
      <c r="F117" s="112"/>
      <c r="G117" s="136" t="s">
        <v>73</v>
      </c>
      <c r="H117" s="103"/>
      <c r="I117" s="103"/>
      <c r="J117" s="103"/>
      <c r="K117" s="99" t="n">
        <v>8</v>
      </c>
      <c r="L117" s="112"/>
      <c r="M117" s="120" t="n">
        <v>10</v>
      </c>
      <c r="N117" s="121" t="n">
        <f aca="false">(M117/R$112)*100</f>
        <v>0.187090739008419</v>
      </c>
      <c r="O117" s="161" t="n">
        <f aca="false">100-N117</f>
        <v>99.8129092609916</v>
      </c>
      <c r="P117" s="112"/>
      <c r="Q117" s="136" t="s">
        <v>73</v>
      </c>
      <c r="R117" s="103"/>
      <c r="S117" s="103"/>
      <c r="T117" s="103"/>
    </row>
    <row r="118" customFormat="false" ht="27" hidden="false" customHeight="true" outlineLevel="0" collapsed="false">
      <c r="A118" s="99" t="n">
        <v>6.3</v>
      </c>
      <c r="B118" s="112"/>
      <c r="C118" s="120" t="n">
        <v>6615</v>
      </c>
      <c r="D118" s="121" t="n">
        <f aca="false">(C118/$H$112)*100</f>
        <v>99.4736842105263</v>
      </c>
      <c r="E118" s="161" t="n">
        <f aca="false">100-D118</f>
        <v>0.526315789473685</v>
      </c>
      <c r="F118" s="112"/>
      <c r="G118" s="136" t="s">
        <v>74</v>
      </c>
      <c r="H118" s="138"/>
      <c r="I118" s="138"/>
      <c r="J118" s="138"/>
      <c r="K118" s="99" t="n">
        <v>6.3</v>
      </c>
      <c r="L118" s="112"/>
      <c r="M118" s="120" t="n">
        <v>85</v>
      </c>
      <c r="N118" s="121" t="n">
        <f aca="false">(M118/R$112)*100</f>
        <v>1.59027128157156</v>
      </c>
      <c r="O118" s="161" t="n">
        <f aca="false">100-N118</f>
        <v>98.4097287184284</v>
      </c>
      <c r="P118" s="112"/>
      <c r="Q118" s="136" t="s">
        <v>74</v>
      </c>
      <c r="R118" s="138"/>
      <c r="S118" s="138"/>
      <c r="T118" s="138"/>
    </row>
    <row r="119" customFormat="false" ht="27" hidden="false" customHeight="true" outlineLevel="0" collapsed="false">
      <c r="A119" s="99" t="n">
        <v>5</v>
      </c>
      <c r="B119" s="112"/>
      <c r="C119" s="120" t="n">
        <v>6625</v>
      </c>
      <c r="D119" s="121" t="n">
        <f aca="false">(C119/$H$112)*100</f>
        <v>99.6240601503759</v>
      </c>
      <c r="E119" s="161" t="n">
        <f aca="false">100-D119</f>
        <v>0.375939849624061</v>
      </c>
      <c r="F119" s="112"/>
      <c r="G119" s="136" t="s">
        <v>75</v>
      </c>
      <c r="H119" s="103"/>
      <c r="I119" s="103"/>
      <c r="J119" s="103"/>
      <c r="K119" s="99" t="n">
        <v>5</v>
      </c>
      <c r="L119" s="112"/>
      <c r="M119" s="120" t="n">
        <v>420</v>
      </c>
      <c r="N119" s="121" t="n">
        <f aca="false">(M119/R$112)*100</f>
        <v>7.8578110383536</v>
      </c>
      <c r="O119" s="161" t="n">
        <f aca="false">100-N119</f>
        <v>92.1421889616464</v>
      </c>
      <c r="P119" s="112"/>
      <c r="Q119" s="136" t="s">
        <v>75</v>
      </c>
      <c r="R119" s="103"/>
      <c r="S119" s="103"/>
      <c r="T119" s="103"/>
    </row>
    <row r="120" customFormat="false" ht="27" hidden="false" customHeight="true" outlineLevel="0" collapsed="false">
      <c r="A120" s="99" t="n">
        <v>4</v>
      </c>
      <c r="B120" s="112"/>
      <c r="C120" s="120"/>
      <c r="D120" s="121"/>
      <c r="E120" s="161"/>
      <c r="F120" s="112"/>
      <c r="G120" s="124" t="s">
        <v>76</v>
      </c>
      <c r="H120" s="116" t="s">
        <v>77</v>
      </c>
      <c r="I120" s="116"/>
      <c r="J120" s="140" t="s">
        <v>78</v>
      </c>
      <c r="K120" s="99" t="n">
        <v>4</v>
      </c>
      <c r="L120" s="112"/>
      <c r="M120" s="120" t="n">
        <v>900</v>
      </c>
      <c r="N120" s="121" t="n">
        <f aca="false">(M120/R$112)*100</f>
        <v>16.8381665107577</v>
      </c>
      <c r="O120" s="161" t="n">
        <f aca="false">100-N120</f>
        <v>83.1618334892423</v>
      </c>
      <c r="P120" s="112"/>
      <c r="Q120" s="124" t="s">
        <v>76</v>
      </c>
      <c r="R120" s="116" t="s">
        <v>77</v>
      </c>
      <c r="S120" s="116"/>
      <c r="T120" s="140" t="s">
        <v>78</v>
      </c>
    </row>
    <row r="121" customFormat="false" ht="27" hidden="false" customHeight="true" outlineLevel="0" collapsed="false">
      <c r="A121" s="99" t="n">
        <v>2</v>
      </c>
      <c r="B121" s="112"/>
      <c r="C121" s="120"/>
      <c r="D121" s="121"/>
      <c r="E121" s="161"/>
      <c r="F121" s="112"/>
      <c r="G121" s="102"/>
      <c r="H121" s="142"/>
      <c r="I121" s="142"/>
      <c r="J121" s="88"/>
      <c r="K121" s="99" t="n">
        <v>2</v>
      </c>
      <c r="L121" s="112"/>
      <c r="M121" s="120" t="n">
        <v>2295</v>
      </c>
      <c r="N121" s="121" t="n">
        <f aca="false">(M121/R$112)*100</f>
        <v>42.9373246024322</v>
      </c>
      <c r="O121" s="161" t="n">
        <f aca="false">100-N121</f>
        <v>57.0626753975678</v>
      </c>
      <c r="P121" s="112"/>
      <c r="Q121" s="102"/>
      <c r="R121" s="142"/>
      <c r="S121" s="142"/>
      <c r="T121" s="88"/>
    </row>
    <row r="122" customFormat="false" ht="27" hidden="false" customHeight="true" outlineLevel="0" collapsed="false">
      <c r="A122" s="99"/>
      <c r="B122" s="112"/>
      <c r="C122" s="120"/>
      <c r="D122" s="121"/>
      <c r="E122" s="161"/>
      <c r="F122" s="112"/>
      <c r="G122" s="59"/>
      <c r="H122" s="142"/>
      <c r="I122" s="142"/>
      <c r="J122" s="88"/>
      <c r="K122" s="99" t="n">
        <v>1</v>
      </c>
      <c r="L122" s="112"/>
      <c r="M122" s="120" t="n">
        <v>3135</v>
      </c>
      <c r="N122" s="121" t="n">
        <f aca="false">(M122/R$112)*100</f>
        <v>58.6529466791394</v>
      </c>
      <c r="O122" s="161" t="n">
        <f aca="false">100-N122</f>
        <v>41.3470533208606</v>
      </c>
      <c r="P122" s="112"/>
      <c r="Q122" s="59"/>
      <c r="R122" s="142"/>
      <c r="S122" s="142"/>
      <c r="T122" s="88"/>
    </row>
    <row r="123" customFormat="false" ht="27" hidden="false" customHeight="true" outlineLevel="0" collapsed="false">
      <c r="A123" s="99"/>
      <c r="B123" s="112"/>
      <c r="C123" s="120"/>
      <c r="D123" s="121"/>
      <c r="E123" s="161"/>
      <c r="F123" s="112"/>
      <c r="G123" s="59"/>
      <c r="H123" s="142"/>
      <c r="I123" s="142"/>
      <c r="J123" s="88"/>
      <c r="K123" s="99" t="n">
        <v>0.63</v>
      </c>
      <c r="L123" s="112"/>
      <c r="M123" s="120" t="n">
        <v>3460</v>
      </c>
      <c r="N123" s="121" t="n">
        <f aca="false">(M123/R$112)*100</f>
        <v>64.733395696913</v>
      </c>
      <c r="O123" s="161" t="n">
        <f aca="false">100-N123</f>
        <v>35.266604303087</v>
      </c>
      <c r="P123" s="112"/>
      <c r="Q123" s="59"/>
      <c r="R123" s="142"/>
      <c r="S123" s="142"/>
      <c r="T123" s="88"/>
    </row>
    <row r="124" customFormat="false" ht="27" hidden="false" customHeight="true" outlineLevel="0" collapsed="false">
      <c r="A124" s="99"/>
      <c r="B124" s="112"/>
      <c r="C124" s="120"/>
      <c r="D124" s="121"/>
      <c r="E124" s="161"/>
      <c r="F124" s="112"/>
      <c r="G124" s="59"/>
      <c r="H124" s="142"/>
      <c r="I124" s="142"/>
      <c r="J124" s="88"/>
      <c r="K124" s="99" t="n">
        <v>0.5</v>
      </c>
      <c r="L124" s="112"/>
      <c r="M124" s="120" t="n">
        <v>3595</v>
      </c>
      <c r="N124" s="121" t="n">
        <f aca="false">(M124/R$112)*100</f>
        <v>67.2591206735267</v>
      </c>
      <c r="O124" s="161" t="n">
        <f aca="false">100-N124</f>
        <v>32.7408793264733</v>
      </c>
      <c r="P124" s="112"/>
      <c r="Q124" s="59"/>
      <c r="R124" s="142"/>
      <c r="S124" s="142"/>
      <c r="T124" s="88"/>
    </row>
    <row r="125" customFormat="false" ht="27" hidden="false" customHeight="true" outlineLevel="0" collapsed="false">
      <c r="A125" s="99" t="n">
        <v>0.5</v>
      </c>
      <c r="B125" s="112"/>
      <c r="C125" s="120" t="n">
        <v>6635</v>
      </c>
      <c r="D125" s="121" t="n">
        <f aca="false">(C125/$H$112)*100</f>
        <v>99.7744360902256</v>
      </c>
      <c r="E125" s="161" t="n">
        <f aca="false">100-D125</f>
        <v>0.225563909774436</v>
      </c>
      <c r="F125" s="112"/>
      <c r="G125" s="59"/>
      <c r="H125" s="142"/>
      <c r="I125" s="142"/>
      <c r="J125" s="88"/>
      <c r="K125" s="99" t="n">
        <v>0.4</v>
      </c>
      <c r="L125" s="112"/>
      <c r="M125" s="120" t="n">
        <v>3705</v>
      </c>
      <c r="N125" s="121" t="n">
        <f aca="false">(M125/R$112)*100</f>
        <v>69.3171188026193</v>
      </c>
      <c r="O125" s="161" t="n">
        <f aca="false">100-N125</f>
        <v>30.6828811973807</v>
      </c>
      <c r="P125" s="112"/>
      <c r="Q125" s="59"/>
      <c r="R125" s="142"/>
      <c r="S125" s="142"/>
      <c r="T125" s="88"/>
    </row>
    <row r="126" customFormat="false" ht="27" hidden="false" customHeight="true" outlineLevel="0" collapsed="false">
      <c r="A126" s="99" t="n">
        <v>0.2</v>
      </c>
      <c r="B126" s="112"/>
      <c r="C126" s="120"/>
      <c r="D126" s="121"/>
      <c r="E126" s="121"/>
      <c r="F126" s="112"/>
      <c r="G126" s="59"/>
      <c r="H126" s="142"/>
      <c r="I126" s="142"/>
      <c r="J126" s="88"/>
      <c r="K126" s="99" t="n">
        <v>0.2</v>
      </c>
      <c r="L126" s="112"/>
      <c r="M126" s="120" t="n">
        <v>4045</v>
      </c>
      <c r="N126" s="121" t="n">
        <f aca="false">(M126/R$112)*100</f>
        <v>75.6782039289055</v>
      </c>
      <c r="O126" s="161" t="n">
        <f aca="false">100-N126</f>
        <v>24.3217960710945</v>
      </c>
      <c r="P126" s="112"/>
      <c r="Q126" s="59"/>
      <c r="R126" s="142"/>
      <c r="S126" s="142"/>
      <c r="T126" s="88"/>
    </row>
    <row r="127" customFormat="false" ht="27" hidden="false" customHeight="true" outlineLevel="0" collapsed="false">
      <c r="A127" s="144" t="n">
        <v>0.08</v>
      </c>
      <c r="B127" s="145"/>
      <c r="C127" s="162"/>
      <c r="D127" s="163"/>
      <c r="E127" s="163"/>
      <c r="F127" s="145"/>
      <c r="G127" s="146"/>
      <c r="H127" s="147"/>
      <c r="I127" s="147"/>
      <c r="J127" s="148"/>
      <c r="K127" s="144" t="n">
        <v>0.08</v>
      </c>
      <c r="L127" s="145"/>
      <c r="M127" s="162" t="n">
        <v>4580</v>
      </c>
      <c r="N127" s="121" t="n">
        <f aca="false">(M127/R$112)*100</f>
        <v>85.6875584658559</v>
      </c>
      <c r="O127" s="161" t="n">
        <f aca="false">100-N127</f>
        <v>14.3124415341441</v>
      </c>
      <c r="P127" s="145"/>
      <c r="Q127" s="146"/>
      <c r="R127" s="147"/>
      <c r="S127" s="147"/>
      <c r="T127" s="148"/>
    </row>
    <row r="128" customFormat="false" ht="13.5" hidden="false" customHeight="false" outlineLevel="0" collapsed="false"/>
    <row r="129" customFormat="false" ht="13.5" hidden="false" customHeight="false" outlineLevel="0" collapsed="false">
      <c r="A129" s="156"/>
      <c r="B129" s="156"/>
      <c r="C129" s="156"/>
      <c r="D129" s="64" t="s">
        <v>6</v>
      </c>
      <c r="E129" s="64"/>
      <c r="F129" s="64"/>
      <c r="G129" s="157"/>
      <c r="H129" s="157"/>
      <c r="I129" s="157"/>
      <c r="J129" s="157"/>
    </row>
    <row r="130" customFormat="false" ht="12.75" hidden="false" customHeight="false" outlineLevel="0" collapsed="false">
      <c r="A130" s="156"/>
      <c r="B130" s="156"/>
      <c r="C130" s="156"/>
      <c r="D130" s="64"/>
      <c r="E130" s="64"/>
      <c r="F130" s="64"/>
      <c r="G130" s="157"/>
      <c r="H130" s="157"/>
      <c r="I130" s="157"/>
      <c r="J130" s="157"/>
    </row>
    <row r="131" customFormat="false" ht="12.75" hidden="false" customHeight="false" outlineLevel="0" collapsed="false">
      <c r="A131" s="156"/>
      <c r="B131" s="156"/>
      <c r="C131" s="156"/>
      <c r="D131" s="64"/>
      <c r="E131" s="64"/>
      <c r="F131" s="64"/>
      <c r="G131" s="157"/>
      <c r="H131" s="157"/>
      <c r="I131" s="157"/>
      <c r="J131" s="157"/>
    </row>
    <row r="132" customFormat="false" ht="12.75" hidden="false" customHeight="true" outlineLevel="0" collapsed="false">
      <c r="A132" s="156"/>
      <c r="B132" s="156"/>
      <c r="C132" s="156"/>
      <c r="D132" s="158" t="s">
        <v>79</v>
      </c>
      <c r="E132" s="158"/>
      <c r="F132" s="158"/>
      <c r="G132" s="157"/>
      <c r="H132" s="157"/>
      <c r="I132" s="157"/>
      <c r="J132" s="157"/>
    </row>
    <row r="133" customFormat="false" ht="12.75" hidden="false" customHeight="true" outlineLevel="0" collapsed="false">
      <c r="A133" s="156"/>
      <c r="B133" s="156"/>
      <c r="C133" s="156"/>
      <c r="D133" s="101" t="s">
        <v>36</v>
      </c>
      <c r="E133" s="101"/>
      <c r="F133" s="101"/>
      <c r="G133" s="157"/>
      <c r="H133" s="157"/>
      <c r="I133" s="157"/>
      <c r="J133" s="157"/>
    </row>
    <row r="134" customFormat="false" ht="12.75" hidden="false" customHeight="false" outlineLevel="0" collapsed="false">
      <c r="A134" s="85" t="s">
        <v>37</v>
      </c>
      <c r="B134" s="59"/>
      <c r="C134" s="59"/>
      <c r="D134" s="59"/>
      <c r="E134" s="59"/>
      <c r="F134" s="59" t="s">
        <v>38</v>
      </c>
      <c r="G134" s="59"/>
      <c r="H134" s="59"/>
      <c r="I134" s="59"/>
      <c r="J134" s="88"/>
    </row>
    <row r="135" customFormat="false" ht="12.75" hidden="false" customHeight="false" outlineLevel="0" collapsed="false">
      <c r="A135" s="85" t="s">
        <v>39</v>
      </c>
      <c r="B135" s="59"/>
      <c r="C135" s="86" t="s">
        <v>40</v>
      </c>
      <c r="D135" s="86"/>
      <c r="E135" s="86"/>
      <c r="F135" s="59" t="s">
        <v>41</v>
      </c>
      <c r="G135" s="159" t="n">
        <v>39256</v>
      </c>
      <c r="H135" s="159"/>
      <c r="I135" s="59"/>
      <c r="J135" s="88"/>
    </row>
    <row r="136" customFormat="false" ht="12.75" hidden="false" customHeight="false" outlineLevel="0" collapsed="false">
      <c r="A136" s="85" t="s">
        <v>42</v>
      </c>
      <c r="B136" s="59"/>
      <c r="C136" s="86" t="s">
        <v>82</v>
      </c>
      <c r="D136" s="86"/>
      <c r="E136" s="86"/>
      <c r="F136" s="59" t="s">
        <v>44</v>
      </c>
      <c r="G136" s="86" t="s">
        <v>87</v>
      </c>
      <c r="H136" s="86"/>
      <c r="I136" s="86"/>
      <c r="J136" s="90"/>
    </row>
    <row r="137" customFormat="false" ht="12.75" hidden="false" customHeight="true" outlineLevel="0" collapsed="false">
      <c r="A137" s="85" t="s">
        <v>47</v>
      </c>
      <c r="B137" s="59"/>
      <c r="C137" s="160" t="s">
        <v>84</v>
      </c>
      <c r="D137" s="160"/>
      <c r="E137" s="160"/>
      <c r="F137" s="59" t="s">
        <v>49</v>
      </c>
      <c r="G137" s="90"/>
      <c r="H137" s="90"/>
      <c r="I137" s="90"/>
      <c r="J137" s="90"/>
    </row>
    <row r="138" customFormat="false" ht="12.75" hidden="false" customHeight="false" outlineLevel="0" collapsed="false">
      <c r="A138" s="93" t="s">
        <v>51</v>
      </c>
      <c r="B138" s="93"/>
      <c r="C138" s="94" t="s">
        <v>88</v>
      </c>
      <c r="D138" s="94"/>
      <c r="E138" s="94"/>
      <c r="F138" s="94" t="s">
        <v>52</v>
      </c>
      <c r="G138" s="95" t="s">
        <v>55</v>
      </c>
      <c r="H138" s="95"/>
      <c r="I138" s="95"/>
      <c r="J138" s="95"/>
    </row>
    <row r="139" customFormat="false" ht="12.75" hidden="false" customHeight="false" outlineLevel="0" collapsed="false">
      <c r="A139" s="93"/>
      <c r="B139" s="93"/>
      <c r="C139" s="94"/>
      <c r="D139" s="94"/>
      <c r="E139" s="94"/>
      <c r="F139" s="94"/>
      <c r="G139" s="94"/>
      <c r="H139" s="95"/>
      <c r="I139" s="95"/>
      <c r="J139" s="95"/>
    </row>
    <row r="140" customFormat="false" ht="27" hidden="false" customHeight="true" outlineLevel="0" collapsed="false">
      <c r="A140" s="99" t="s">
        <v>56</v>
      </c>
      <c r="B140" s="100" t="s">
        <v>57</v>
      </c>
      <c r="C140" s="100" t="s">
        <v>58</v>
      </c>
      <c r="D140" s="100" t="s">
        <v>59</v>
      </c>
      <c r="E140" s="100" t="s">
        <v>60</v>
      </c>
      <c r="F140" s="101" t="s">
        <v>61</v>
      </c>
      <c r="G140" s="102" t="s">
        <v>62</v>
      </c>
      <c r="H140" s="103"/>
      <c r="I140" s="103"/>
      <c r="J140" s="103"/>
    </row>
    <row r="141" customFormat="false" ht="27" hidden="false" customHeight="true" outlineLevel="0" collapsed="false">
      <c r="A141" s="99"/>
      <c r="B141" s="100"/>
      <c r="C141" s="100"/>
      <c r="D141" s="100"/>
      <c r="E141" s="100"/>
      <c r="F141" s="101"/>
      <c r="G141" s="102" t="s">
        <v>63</v>
      </c>
      <c r="H141" s="108"/>
      <c r="I141" s="108"/>
      <c r="J141" s="108"/>
    </row>
    <row r="142" customFormat="false" ht="27" hidden="false" customHeight="true" outlineLevel="0" collapsed="false">
      <c r="A142" s="99"/>
      <c r="B142" s="100"/>
      <c r="C142" s="100"/>
      <c r="D142" s="100"/>
      <c r="E142" s="100"/>
      <c r="F142" s="101"/>
      <c r="G142" s="110" t="s">
        <v>64</v>
      </c>
      <c r="H142" s="108"/>
      <c r="I142" s="108"/>
      <c r="J142" s="108"/>
    </row>
    <row r="143" customFormat="false" ht="27" hidden="false" customHeight="true" outlineLevel="0" collapsed="false">
      <c r="A143" s="99" t="n">
        <v>63</v>
      </c>
      <c r="B143" s="112"/>
      <c r="C143" s="112"/>
      <c r="D143" s="113"/>
      <c r="E143" s="113"/>
      <c r="F143" s="112"/>
      <c r="G143" s="110"/>
      <c r="H143" s="108"/>
      <c r="I143" s="108"/>
      <c r="J143" s="108"/>
    </row>
    <row r="144" customFormat="false" ht="27" hidden="false" customHeight="true" outlineLevel="0" collapsed="false">
      <c r="A144" s="99" t="n">
        <v>50</v>
      </c>
      <c r="B144" s="112"/>
      <c r="C144" s="112"/>
      <c r="D144" s="113"/>
      <c r="E144" s="113"/>
      <c r="F144" s="112"/>
      <c r="G144" s="116" t="s">
        <v>65</v>
      </c>
      <c r="H144" s="117"/>
      <c r="I144" s="117"/>
      <c r="J144" s="117"/>
    </row>
    <row r="145" customFormat="false" ht="27" hidden="false" customHeight="true" outlineLevel="0" collapsed="false">
      <c r="A145" s="99" t="n">
        <v>31.5</v>
      </c>
      <c r="B145" s="112"/>
      <c r="C145" s="120"/>
      <c r="D145" s="121"/>
      <c r="E145" s="121"/>
      <c r="F145" s="112"/>
      <c r="G145" s="116"/>
      <c r="H145" s="117"/>
      <c r="I145" s="117"/>
      <c r="J145" s="117"/>
    </row>
    <row r="146" customFormat="false" ht="27" hidden="false" customHeight="true" outlineLevel="0" collapsed="false">
      <c r="A146" s="99" t="n">
        <v>25</v>
      </c>
      <c r="B146" s="112"/>
      <c r="C146" s="120"/>
      <c r="D146" s="121"/>
      <c r="E146" s="161"/>
      <c r="F146" s="112"/>
      <c r="G146" s="124" t="s">
        <v>66</v>
      </c>
      <c r="H146" s="108"/>
      <c r="I146" s="108"/>
      <c r="J146" s="108"/>
    </row>
    <row r="147" customFormat="false" ht="27" hidden="false" customHeight="true" outlineLevel="0" collapsed="false">
      <c r="A147" s="99" t="n">
        <v>20</v>
      </c>
      <c r="B147" s="112"/>
      <c r="C147" s="120"/>
      <c r="D147" s="121"/>
      <c r="E147" s="161"/>
      <c r="F147" s="112"/>
      <c r="G147" s="126" t="s">
        <v>68</v>
      </c>
      <c r="H147" s="127" t="n">
        <v>4370</v>
      </c>
      <c r="I147" s="127"/>
      <c r="J147" s="127"/>
    </row>
    <row r="148" customFormat="false" ht="27" hidden="false" customHeight="true" outlineLevel="0" collapsed="false">
      <c r="A148" s="99" t="n">
        <v>16</v>
      </c>
      <c r="B148" s="112"/>
      <c r="C148" s="120"/>
      <c r="D148" s="121"/>
      <c r="E148" s="161"/>
      <c r="F148" s="112"/>
      <c r="G148" s="124" t="s">
        <v>69</v>
      </c>
      <c r="H148" s="130"/>
      <c r="I148" s="130"/>
      <c r="J148" s="130"/>
    </row>
    <row r="149" customFormat="false" ht="27" hidden="false" customHeight="true" outlineLevel="0" collapsed="false">
      <c r="A149" s="99" t="n">
        <v>14</v>
      </c>
      <c r="B149" s="112"/>
      <c r="C149" s="120"/>
      <c r="D149" s="121"/>
      <c r="E149" s="161"/>
      <c r="F149" s="112"/>
      <c r="G149" s="132" t="s">
        <v>70</v>
      </c>
      <c r="H149" s="132"/>
      <c r="I149" s="132"/>
      <c r="J149" s="132"/>
    </row>
    <row r="150" customFormat="false" ht="27" hidden="false" customHeight="true" outlineLevel="0" collapsed="false">
      <c r="A150" s="99" t="n">
        <v>12.5</v>
      </c>
      <c r="B150" s="112"/>
      <c r="C150" s="120"/>
      <c r="D150" s="121"/>
      <c r="E150" s="161"/>
      <c r="F150" s="112"/>
      <c r="G150" s="134" t="s">
        <v>71</v>
      </c>
      <c r="H150" s="103"/>
      <c r="I150" s="103"/>
      <c r="J150" s="103"/>
    </row>
    <row r="151" customFormat="false" ht="27" hidden="false" customHeight="true" outlineLevel="0" collapsed="false">
      <c r="A151" s="99" t="n">
        <v>10</v>
      </c>
      <c r="B151" s="112"/>
      <c r="C151" s="120"/>
      <c r="D151" s="121"/>
      <c r="E151" s="161"/>
      <c r="F151" s="112"/>
      <c r="G151" s="136" t="s">
        <v>72</v>
      </c>
      <c r="H151" s="103"/>
      <c r="I151" s="103"/>
      <c r="J151" s="103"/>
    </row>
    <row r="152" customFormat="false" ht="27" hidden="false" customHeight="true" outlineLevel="0" collapsed="false">
      <c r="A152" s="99" t="n">
        <v>8</v>
      </c>
      <c r="B152" s="112"/>
      <c r="C152" s="120" t="n">
        <v>5</v>
      </c>
      <c r="D152" s="121" t="n">
        <f aca="false">(C152/$H$147)*100</f>
        <v>0.11441647597254</v>
      </c>
      <c r="E152" s="161" t="n">
        <f aca="false">100-D152</f>
        <v>99.8855835240275</v>
      </c>
      <c r="F152" s="112"/>
      <c r="G152" s="136" t="s">
        <v>73</v>
      </c>
      <c r="H152" s="103"/>
      <c r="I152" s="103"/>
      <c r="J152" s="103"/>
    </row>
    <row r="153" customFormat="false" ht="27" hidden="false" customHeight="true" outlineLevel="0" collapsed="false">
      <c r="A153" s="99" t="n">
        <v>6.3</v>
      </c>
      <c r="B153" s="112"/>
      <c r="C153" s="120" t="n">
        <v>15</v>
      </c>
      <c r="D153" s="121" t="n">
        <f aca="false">(C153/$H$147)*100</f>
        <v>0.34324942791762</v>
      </c>
      <c r="E153" s="161" t="n">
        <f aca="false">100-D153</f>
        <v>99.6567505720824</v>
      </c>
      <c r="F153" s="112"/>
      <c r="G153" s="136" t="s">
        <v>74</v>
      </c>
      <c r="H153" s="138"/>
      <c r="I153" s="138"/>
      <c r="J153" s="138"/>
    </row>
    <row r="154" customFormat="false" ht="27" hidden="false" customHeight="true" outlineLevel="0" collapsed="false">
      <c r="A154" s="99" t="n">
        <v>5</v>
      </c>
      <c r="B154" s="112"/>
      <c r="C154" s="120" t="n">
        <v>280</v>
      </c>
      <c r="D154" s="121" t="n">
        <f aca="false">(C154/$H$147)*100</f>
        <v>6.40732265446224</v>
      </c>
      <c r="E154" s="161" t="n">
        <f aca="false">100-D154</f>
        <v>93.5926773455378</v>
      </c>
      <c r="F154" s="112"/>
      <c r="G154" s="136" t="s">
        <v>75</v>
      </c>
      <c r="H154" s="103"/>
      <c r="I154" s="103"/>
      <c r="J154" s="103"/>
    </row>
    <row r="155" customFormat="false" ht="27" hidden="false" customHeight="true" outlineLevel="0" collapsed="false">
      <c r="A155" s="99" t="n">
        <v>4</v>
      </c>
      <c r="B155" s="112"/>
      <c r="C155" s="120" t="n">
        <v>720</v>
      </c>
      <c r="D155" s="121" t="n">
        <f aca="false">(C155/$H$147)*100</f>
        <v>16.4759725400458</v>
      </c>
      <c r="E155" s="161" t="n">
        <f aca="false">100-D155</f>
        <v>83.5240274599542</v>
      </c>
      <c r="F155" s="112"/>
      <c r="G155" s="124" t="s">
        <v>76</v>
      </c>
      <c r="H155" s="116" t="s">
        <v>77</v>
      </c>
      <c r="I155" s="116"/>
      <c r="J155" s="140" t="s">
        <v>78</v>
      </c>
    </row>
    <row r="156" customFormat="false" ht="27" hidden="false" customHeight="true" outlineLevel="0" collapsed="false">
      <c r="A156" s="99" t="n">
        <v>2</v>
      </c>
      <c r="B156" s="112"/>
      <c r="C156" s="120" t="n">
        <v>1935</v>
      </c>
      <c r="D156" s="121" t="n">
        <f aca="false">(C156/$H$147)*100</f>
        <v>44.279176201373</v>
      </c>
      <c r="E156" s="161" t="n">
        <f aca="false">100-D156</f>
        <v>55.720823798627</v>
      </c>
      <c r="F156" s="112"/>
      <c r="G156" s="102"/>
      <c r="H156" s="142"/>
      <c r="I156" s="142"/>
      <c r="J156" s="88"/>
    </row>
    <row r="157" customFormat="false" ht="27" hidden="false" customHeight="true" outlineLevel="0" collapsed="false">
      <c r="A157" s="99"/>
      <c r="B157" s="112"/>
      <c r="C157" s="120" t="n">
        <v>2600</v>
      </c>
      <c r="D157" s="121" t="n">
        <f aca="false">(C157/$H$147)*100</f>
        <v>59.4965675057208</v>
      </c>
      <c r="E157" s="161" t="n">
        <f aca="false">100-D157</f>
        <v>40.5034324942792</v>
      </c>
      <c r="F157" s="112"/>
      <c r="G157" s="59"/>
      <c r="H157" s="142"/>
      <c r="I157" s="142"/>
      <c r="J157" s="88"/>
    </row>
    <row r="158" customFormat="false" ht="27" hidden="false" customHeight="true" outlineLevel="0" collapsed="false">
      <c r="A158" s="99"/>
      <c r="B158" s="112"/>
      <c r="C158" s="120" t="n">
        <v>2885</v>
      </c>
      <c r="D158" s="121" t="n">
        <f aca="false">(C158/$H$147)*100</f>
        <v>66.0183066361556</v>
      </c>
      <c r="E158" s="161" t="n">
        <f aca="false">100-D158</f>
        <v>33.9816933638444</v>
      </c>
      <c r="F158" s="112"/>
      <c r="G158" s="59"/>
      <c r="H158" s="142"/>
      <c r="I158" s="142"/>
      <c r="J158" s="88"/>
    </row>
    <row r="159" customFormat="false" ht="27" hidden="false" customHeight="true" outlineLevel="0" collapsed="false">
      <c r="A159" s="99"/>
      <c r="B159" s="112"/>
      <c r="C159" s="120" t="n">
        <v>2970</v>
      </c>
      <c r="D159" s="121" t="n">
        <f aca="false">(C159/$H$147)*100</f>
        <v>67.9633867276888</v>
      </c>
      <c r="E159" s="161" t="n">
        <f aca="false">100-D159</f>
        <v>32.0366132723112</v>
      </c>
      <c r="F159" s="112"/>
      <c r="G159" s="59"/>
      <c r="H159" s="142"/>
      <c r="I159" s="142"/>
      <c r="J159" s="88"/>
    </row>
    <row r="160" customFormat="false" ht="27" hidden="false" customHeight="true" outlineLevel="0" collapsed="false">
      <c r="A160" s="99" t="n">
        <v>0.4</v>
      </c>
      <c r="B160" s="112"/>
      <c r="C160" s="120" t="n">
        <v>3130</v>
      </c>
      <c r="D160" s="121" t="n">
        <f aca="false">(C160/$H$147)*100</f>
        <v>71.6247139588101</v>
      </c>
      <c r="E160" s="161" t="n">
        <f aca="false">100-D160</f>
        <v>28.3752860411899</v>
      </c>
      <c r="F160" s="112"/>
      <c r="G160" s="59"/>
      <c r="H160" s="142"/>
      <c r="I160" s="142"/>
      <c r="J160" s="88"/>
    </row>
    <row r="161" customFormat="false" ht="27" hidden="false" customHeight="true" outlineLevel="0" collapsed="false">
      <c r="A161" s="99" t="n">
        <v>0.2</v>
      </c>
      <c r="B161" s="112"/>
      <c r="C161" s="120" t="n">
        <v>3510</v>
      </c>
      <c r="D161" s="121" t="n">
        <f aca="false">(C161/$H$147)*100</f>
        <v>80.3203661327231</v>
      </c>
      <c r="E161" s="161" t="n">
        <f aca="false">100-D161</f>
        <v>19.6796338672769</v>
      </c>
      <c r="F161" s="112"/>
      <c r="G161" s="59"/>
      <c r="H161" s="142"/>
      <c r="I161" s="142"/>
      <c r="J161" s="88"/>
    </row>
    <row r="162" customFormat="false" ht="27" hidden="false" customHeight="true" outlineLevel="0" collapsed="false">
      <c r="A162" s="144" t="n">
        <v>0.08</v>
      </c>
      <c r="B162" s="145"/>
      <c r="C162" s="162" t="n">
        <v>3770</v>
      </c>
      <c r="D162" s="121" t="n">
        <f aca="false">(C162/$H$147)*100</f>
        <v>86.2700228832952</v>
      </c>
      <c r="E162" s="161" t="n">
        <f aca="false">100-D162</f>
        <v>13.7299771167048</v>
      </c>
      <c r="F162" s="145"/>
      <c r="G162" s="146"/>
      <c r="H162" s="147"/>
      <c r="I162" s="147"/>
      <c r="J162" s="148"/>
    </row>
  </sheetData>
  <mergeCells count="239">
    <mergeCell ref="A20:D20"/>
    <mergeCell ref="E20:M20"/>
    <mergeCell ref="N20:N22"/>
    <mergeCell ref="A21:D21"/>
    <mergeCell ref="E21:H21"/>
    <mergeCell ref="I21:M21"/>
    <mergeCell ref="A22:D22"/>
    <mergeCell ref="E22:H22"/>
    <mergeCell ref="I22:M22"/>
    <mergeCell ref="E23:I23"/>
    <mergeCell ref="B51:C51"/>
    <mergeCell ref="D51:F51"/>
    <mergeCell ref="G51:I51"/>
    <mergeCell ref="J51:M51"/>
    <mergeCell ref="N51:N52"/>
    <mergeCell ref="E52:F52"/>
    <mergeCell ref="J52:M53"/>
    <mergeCell ref="E53:F53"/>
    <mergeCell ref="A54:K54"/>
    <mergeCell ref="L54:N54"/>
    <mergeCell ref="A55:E56"/>
    <mergeCell ref="F55:K56"/>
    <mergeCell ref="L55:M55"/>
    <mergeCell ref="L56:M56"/>
    <mergeCell ref="A59:C63"/>
    <mergeCell ref="D59:F61"/>
    <mergeCell ref="K59:M63"/>
    <mergeCell ref="N59:P61"/>
    <mergeCell ref="Q59:T63"/>
    <mergeCell ref="G61:J62"/>
    <mergeCell ref="D62:F63"/>
    <mergeCell ref="N62:P62"/>
    <mergeCell ref="G63:J63"/>
    <mergeCell ref="N63:P63"/>
    <mergeCell ref="C65:E65"/>
    <mergeCell ref="G65:H65"/>
    <mergeCell ref="M65:O65"/>
    <mergeCell ref="Q65:R65"/>
    <mergeCell ref="C66:E66"/>
    <mergeCell ref="M66:O66"/>
    <mergeCell ref="C67:E67"/>
    <mergeCell ref="G67:J67"/>
    <mergeCell ref="M67:O67"/>
    <mergeCell ref="Q67:T67"/>
    <mergeCell ref="A68:B69"/>
    <mergeCell ref="C68:E69"/>
    <mergeCell ref="F68:F69"/>
    <mergeCell ref="G68:J69"/>
    <mergeCell ref="K68:L69"/>
    <mergeCell ref="M68:O69"/>
    <mergeCell ref="P68:P69"/>
    <mergeCell ref="Q68:T69"/>
    <mergeCell ref="A70:A72"/>
    <mergeCell ref="B70:B72"/>
    <mergeCell ref="C70:C72"/>
    <mergeCell ref="D70:D72"/>
    <mergeCell ref="E70:E72"/>
    <mergeCell ref="F70:F72"/>
    <mergeCell ref="H70:J70"/>
    <mergeCell ref="K70:K72"/>
    <mergeCell ref="L70:L72"/>
    <mergeCell ref="M70:M72"/>
    <mergeCell ref="N70:N72"/>
    <mergeCell ref="O70:O72"/>
    <mergeCell ref="P70:P72"/>
    <mergeCell ref="R70:T70"/>
    <mergeCell ref="H71:J71"/>
    <mergeCell ref="R71:T71"/>
    <mergeCell ref="G72:G73"/>
    <mergeCell ref="H72:J73"/>
    <mergeCell ref="Q72:Q73"/>
    <mergeCell ref="R72:T73"/>
    <mergeCell ref="G74:G75"/>
    <mergeCell ref="H74:J75"/>
    <mergeCell ref="Q74:Q75"/>
    <mergeCell ref="R74:T75"/>
    <mergeCell ref="H76:J76"/>
    <mergeCell ref="R76:T76"/>
    <mergeCell ref="H77:J77"/>
    <mergeCell ref="R77:T77"/>
    <mergeCell ref="H78:J78"/>
    <mergeCell ref="R78:T78"/>
    <mergeCell ref="G79:J79"/>
    <mergeCell ref="Q79:T79"/>
    <mergeCell ref="H80:J80"/>
    <mergeCell ref="R80:T80"/>
    <mergeCell ref="H81:J81"/>
    <mergeCell ref="R81:T81"/>
    <mergeCell ref="H82:J82"/>
    <mergeCell ref="R82:T82"/>
    <mergeCell ref="H83:J83"/>
    <mergeCell ref="R83:T83"/>
    <mergeCell ref="H84:J84"/>
    <mergeCell ref="R84:T84"/>
    <mergeCell ref="H85:I85"/>
    <mergeCell ref="R85:S85"/>
    <mergeCell ref="H86:I86"/>
    <mergeCell ref="R86:S86"/>
    <mergeCell ref="H87:I87"/>
    <mergeCell ref="R87:S87"/>
    <mergeCell ref="H88:I88"/>
    <mergeCell ref="R88:S88"/>
    <mergeCell ref="H89:I89"/>
    <mergeCell ref="R89:S89"/>
    <mergeCell ref="H90:I90"/>
    <mergeCell ref="R90:S90"/>
    <mergeCell ref="H91:I91"/>
    <mergeCell ref="R91:S91"/>
    <mergeCell ref="H92:I92"/>
    <mergeCell ref="R92:S92"/>
    <mergeCell ref="A94:C98"/>
    <mergeCell ref="D94:F96"/>
    <mergeCell ref="G94:J98"/>
    <mergeCell ref="K94:M98"/>
    <mergeCell ref="N94:P96"/>
    <mergeCell ref="Q94:T98"/>
    <mergeCell ref="D97:F97"/>
    <mergeCell ref="N97:P97"/>
    <mergeCell ref="D98:F98"/>
    <mergeCell ref="N98:P98"/>
    <mergeCell ref="C100:E100"/>
    <mergeCell ref="G100:H100"/>
    <mergeCell ref="M100:O100"/>
    <mergeCell ref="Q100:R100"/>
    <mergeCell ref="C101:E101"/>
    <mergeCell ref="M101:O101"/>
    <mergeCell ref="C102:E102"/>
    <mergeCell ref="G102:J102"/>
    <mergeCell ref="M102:O102"/>
    <mergeCell ref="Q102:T102"/>
    <mergeCell ref="A103:B104"/>
    <mergeCell ref="C103:E104"/>
    <mergeCell ref="F103:F104"/>
    <mergeCell ref="G103:J104"/>
    <mergeCell ref="K103:L104"/>
    <mergeCell ref="M103:O104"/>
    <mergeCell ref="P103:P104"/>
    <mergeCell ref="Q103:T104"/>
    <mergeCell ref="A105:A107"/>
    <mergeCell ref="B105:B107"/>
    <mergeCell ref="C105:C107"/>
    <mergeCell ref="D105:D107"/>
    <mergeCell ref="E105:E107"/>
    <mergeCell ref="F105:F107"/>
    <mergeCell ref="H105:J105"/>
    <mergeCell ref="K105:K107"/>
    <mergeCell ref="L105:L107"/>
    <mergeCell ref="M105:M107"/>
    <mergeCell ref="N105:N107"/>
    <mergeCell ref="O105:O107"/>
    <mergeCell ref="P105:P107"/>
    <mergeCell ref="R105:T105"/>
    <mergeCell ref="H106:J106"/>
    <mergeCell ref="R106:T106"/>
    <mergeCell ref="G107:G108"/>
    <mergeCell ref="H107:J108"/>
    <mergeCell ref="Q107:Q108"/>
    <mergeCell ref="R107:T108"/>
    <mergeCell ref="G109:G110"/>
    <mergeCell ref="H109:J110"/>
    <mergeCell ref="Q109:Q110"/>
    <mergeCell ref="R109:T110"/>
    <mergeCell ref="H111:J111"/>
    <mergeCell ref="R111:T111"/>
    <mergeCell ref="H112:J112"/>
    <mergeCell ref="R112:T112"/>
    <mergeCell ref="H113:J113"/>
    <mergeCell ref="R113:T113"/>
    <mergeCell ref="G114:J114"/>
    <mergeCell ref="Q114:T114"/>
    <mergeCell ref="H115:J115"/>
    <mergeCell ref="R115:T115"/>
    <mergeCell ref="H116:J116"/>
    <mergeCell ref="R116:T116"/>
    <mergeCell ref="H117:J117"/>
    <mergeCell ref="R117:T117"/>
    <mergeCell ref="H118:J118"/>
    <mergeCell ref="R118:T118"/>
    <mergeCell ref="H119:J119"/>
    <mergeCell ref="R119:T119"/>
    <mergeCell ref="H120:I120"/>
    <mergeCell ref="R120:S120"/>
    <mergeCell ref="H121:I121"/>
    <mergeCell ref="R121:S121"/>
    <mergeCell ref="H122:I122"/>
    <mergeCell ref="R122:S122"/>
    <mergeCell ref="H123:I123"/>
    <mergeCell ref="R123:S123"/>
    <mergeCell ref="H124:I124"/>
    <mergeCell ref="R124:S124"/>
    <mergeCell ref="H125:I125"/>
    <mergeCell ref="R125:S125"/>
    <mergeCell ref="H126:I126"/>
    <mergeCell ref="R126:S126"/>
    <mergeCell ref="H127:I127"/>
    <mergeCell ref="R127:S127"/>
    <mergeCell ref="A129:C133"/>
    <mergeCell ref="D129:F131"/>
    <mergeCell ref="G129:J133"/>
    <mergeCell ref="D132:F132"/>
    <mergeCell ref="D133:F133"/>
    <mergeCell ref="C135:E135"/>
    <mergeCell ref="G135:H135"/>
    <mergeCell ref="C136:E136"/>
    <mergeCell ref="C137:E137"/>
    <mergeCell ref="G137:J137"/>
    <mergeCell ref="A138:B139"/>
    <mergeCell ref="C138:E139"/>
    <mergeCell ref="F138:F139"/>
    <mergeCell ref="G138:J139"/>
    <mergeCell ref="A140:A142"/>
    <mergeCell ref="B140:B142"/>
    <mergeCell ref="C140:C142"/>
    <mergeCell ref="D140:D142"/>
    <mergeCell ref="E140:E142"/>
    <mergeCell ref="F140:F142"/>
    <mergeCell ref="H140:J140"/>
    <mergeCell ref="H141:J141"/>
    <mergeCell ref="G142:G143"/>
    <mergeCell ref="H142:J143"/>
    <mergeCell ref="G144:G145"/>
    <mergeCell ref="H144:J145"/>
    <mergeCell ref="H146:J146"/>
    <mergeCell ref="H147:J147"/>
    <mergeCell ref="H148:J148"/>
    <mergeCell ref="G149:J149"/>
    <mergeCell ref="H150:J150"/>
    <mergeCell ref="H151:J151"/>
    <mergeCell ref="H152:J152"/>
    <mergeCell ref="H153:J153"/>
    <mergeCell ref="H154:J154"/>
    <mergeCell ref="H155:I155"/>
    <mergeCell ref="H156:I156"/>
    <mergeCell ref="H157:I157"/>
    <mergeCell ref="H158:I158"/>
    <mergeCell ref="H159:I159"/>
    <mergeCell ref="H160:I160"/>
    <mergeCell ref="H161:I161"/>
    <mergeCell ref="H162:I162"/>
  </mergeCells>
  <printOptions headings="false" gridLines="false" gridLinesSet="true" horizontalCentered="false" verticalCentered="false"/>
  <pageMargins left="0.190277777777778" right="0.118055555555556" top="0.440277777777778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7-12-31T23:03:42Z</dcterms:created>
  <dc:creator>SOMATRA</dc:creator>
  <dc:description/>
  <dc:language>en-US</dc:language>
  <cp:lastModifiedBy>Hedi Hamani</cp:lastModifiedBy>
  <cp:lastPrinted>2008-02-01T14:06:26Z</cp:lastPrinted>
  <dcterms:modified xsi:type="dcterms:W3CDTF">2008-03-08T11:15:20Z</dcterms:modified>
  <cp:revision>0</cp:revision>
  <dc:subject/>
  <dc:title/>
</cp:coreProperties>
</file>